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" sheetId="1" state="visible" r:id="rId2"/>
  </sheets>
  <definedNames>
    <definedName function="false" hidden="false" localSheetId="0" name="_xlnm.Print_Area" vbProcedure="false">'Hoja1 '!$A$1:$D$673</definedName>
    <definedName function="false" hidden="false" localSheetId="0" name="_xlnm.Print_Titles" vbProcedure="false">'Hoja1 '!$1:$3</definedName>
    <definedName function="false" hidden="false" name="datos1" vbProcedure="false">#REF!</definedName>
    <definedName function="false" hidden="false" localSheetId="0" name="Excel_BuiltIn__FilterDatabase" vbProcedure="false">'Hoja1 '!$A$3:$D$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895">
  <si>
    <t xml:space="preserve">Art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SUPERINTENDENTE DE COMPAÑIAS</t>
  </si>
  <si>
    <t xml:space="preserve">VALAREZO MACIAS KATHERINE CECIBEL</t>
  </si>
  <si>
    <t xml:space="preserve">ASESOR 2</t>
  </si>
  <si>
    <t xml:space="preserve">RAMIREZ HUAYPATIN ROSAURA ALEXANDRA</t>
  </si>
  <si>
    <t xml:space="preserve">SECRETARIA DE DESPACHO</t>
  </si>
  <si>
    <t xml:space="preserve">LOPEZ NARVAEZ MARCO GIOVANNI</t>
  </si>
  <si>
    <t xml:space="preserve">SUPERINTENDENTE DE COMPAÑIAS VALORES Y SEGUROS</t>
  </si>
  <si>
    <t xml:space="preserve">ZUMARRAGA AMORES MAURO FERNANDO</t>
  </si>
  <si>
    <t xml:space="preserve">CASTRO VERA VANESSA DE LOURDES</t>
  </si>
  <si>
    <t xml:space="preserve">CAIZA SUASTE WILSON EDMUNDO</t>
  </si>
  <si>
    <t xml:space="preserve">COORDINADOR INSTITUCIONAL</t>
  </si>
  <si>
    <t xml:space="preserve">PROCESOS AGREGADORES DE VALOR</t>
  </si>
  <si>
    <t xml:space="preserve">DESPACHO DEL INTENDENTE DE CUENCA</t>
  </si>
  <si>
    <t xml:space="preserve">LUZURIAGA REYES MAYRA CECILIA</t>
  </si>
  <si>
    <t xml:space="preserve">ESPECIALISTA EN ADQUISICIONES 1</t>
  </si>
  <si>
    <t xml:space="preserve">ARIAS ASTUDILLO MAYRA DANIELA</t>
  </si>
  <si>
    <t xml:space="preserve">ESPECIALISTA DE GESTIÓN REGIONAL 2</t>
  </si>
  <si>
    <t xml:space="preserve">VAZQUEZ CALDERON ALEX SANTIAGO</t>
  </si>
  <si>
    <t xml:space="preserve">ESPECIALISTA DE CONTROL REGIONAL 2</t>
  </si>
  <si>
    <t xml:space="preserve">DUQUE ARIAS HILDA MARCELA</t>
  </si>
  <si>
    <t xml:space="preserve">AMOROSO RIVERA PABLO SEBASTIAN</t>
  </si>
  <si>
    <t xml:space="preserve">TÉCNICO DE ARCHIVO</t>
  </si>
  <si>
    <t xml:space="preserve">VILLACIS RUIZ JAIME HUGO</t>
  </si>
  <si>
    <t xml:space="preserve">CHOFER DE VEHICULOS LIVIANOS</t>
  </si>
  <si>
    <t xml:space="preserve">ESPINOZA GARAY DARIO XAVIER</t>
  </si>
  <si>
    <t xml:space="preserve">AUXILIAR DE SERVICIOS</t>
  </si>
  <si>
    <t xml:space="preserve">CHACHO CORTE GALO FERNANDO</t>
  </si>
  <si>
    <t xml:space="preserve">CAMPOVERDE MATUTE ANDREA VALERIA</t>
  </si>
  <si>
    <t xml:space="preserve">ESPECIALISTA EN ATENCIÓN AL USUARIO 1</t>
  </si>
  <si>
    <t xml:space="preserve">VINTIMILLA ATIENCIA JOSE ANDRES</t>
  </si>
  <si>
    <t xml:space="preserve">EXPERTO DE EVALUACION Y SEGUIMIENTO ZONAL</t>
  </si>
  <si>
    <t xml:space="preserve">BELTRAN CARPIO GABRIELA PATRICIA</t>
  </si>
  <si>
    <t xml:space="preserve">ESPECIALISTA DE GESTIÓN REGIONAL 1 </t>
  </si>
  <si>
    <t xml:space="preserve">JERVES VAZQUEZ MARIA LORENA</t>
  </si>
  <si>
    <t xml:space="preserve">ANALISTA 1 DE LA COORDINACION REGIONAL</t>
  </si>
  <si>
    <t xml:space="preserve">LUZURIAGA REYES FELIPE EDUARDO</t>
  </si>
  <si>
    <t xml:space="preserve">TÉCNICO EN GESTIÓN</t>
  </si>
  <si>
    <t xml:space="preserve">VAZQUEZ LOPEZ MARIA VERONICA</t>
  </si>
  <si>
    <t xml:space="preserve">ESPECIALISTA JURIDICO 4</t>
  </si>
  <si>
    <t xml:space="preserve">DESPACHO DEL INTENDENTE DE AMBATO</t>
  </si>
  <si>
    <t xml:space="preserve">SILVA PALACIOS MARCO SANTIAGO</t>
  </si>
  <si>
    <t xml:space="preserve">ESPECIALISTA JURIDICO REGIONAL 3</t>
  </si>
  <si>
    <t xml:space="preserve">AMAGUAÑA MORETA DIANA CAROLINA</t>
  </si>
  <si>
    <t xml:space="preserve">ESPECIALISTA DE REGISTRO DE SOCIEDADES REGIONAL 1</t>
  </si>
  <si>
    <t xml:space="preserve">MEJIA MORALES CARLOS EDUARDO</t>
  </si>
  <si>
    <t xml:space="preserve">ESPECIALISTA DE DOCUMENTACIÓN Y ARCHIVO 1</t>
  </si>
  <si>
    <t xml:space="preserve">MAYORGA LEMA JAQUELINE FERNANDA</t>
  </si>
  <si>
    <t xml:space="preserve">CONTRERAS RONQUILLO DENISE LUBEL</t>
  </si>
  <si>
    <t xml:space="preserve">ESPECIALISTA DE AUTORIZACIÓN Y REGISTRO 1</t>
  </si>
  <si>
    <t xml:space="preserve">PATARON SOTOMAYOR CARMEN SUSANA</t>
  </si>
  <si>
    <t xml:space="preserve">VASCO LOPEZ SONIA JEANETTE</t>
  </si>
  <si>
    <t xml:space="preserve">ESPECIALISTA DE CONTROL REGIONAL 1</t>
  </si>
  <si>
    <t xml:space="preserve">SANCHEZ RUALES SANDRA LORENA</t>
  </si>
  <si>
    <t xml:space="preserve">TORRES RODRIGUEZ LUISA DEL ROCIO</t>
  </si>
  <si>
    <t xml:space="preserve">OFICINISTA</t>
  </si>
  <si>
    <t xml:space="preserve">CONSTANTE TORRES ALEX RAMIRO</t>
  </si>
  <si>
    <t xml:space="preserve">GAVILANES POZO AMY STEPHANY</t>
  </si>
  <si>
    <t xml:space="preserve">SECRETARIA 1</t>
  </si>
  <si>
    <t xml:space="preserve">INTENDENCIA REGIONAL DE AMBATO</t>
  </si>
  <si>
    <t xml:space="preserve">BUENAÑO MEDINA CLAUDIA LILI</t>
  </si>
  <si>
    <t xml:space="preserve">INTENDENTE DE COMPAÑÍAS DE AMBATO</t>
  </si>
  <si>
    <t xml:space="preserve">DESPACHO DEL INTENDENTE DE PORTOVIEJO</t>
  </si>
  <si>
    <t xml:space="preserve">MENDOZA MACIAS DANNY ALEXANDER</t>
  </si>
  <si>
    <t xml:space="preserve">ESPECIALISTA DE GESTIÓN REGIONAL 1</t>
  </si>
  <si>
    <t xml:space="preserve">REY VILLEGAS JUANA ELIZABETH</t>
  </si>
  <si>
    <t xml:space="preserve">AUXILIAR DE ENFERMERIA</t>
  </si>
  <si>
    <t xml:space="preserve">ALAVA MERO MILTHER MARCELA</t>
  </si>
  <si>
    <t xml:space="preserve">ESPECIALISTA JURÍDICO REGIONAL 3</t>
  </si>
  <si>
    <t xml:space="preserve">BRIONES CELI GABRIELA KATHERINE</t>
  </si>
  <si>
    <t xml:space="preserve">ESPECIALISTA JURÍDICO REGIONAL 1</t>
  </si>
  <si>
    <t xml:space="preserve">VELEZ HIDROVO MARIA NARCISA</t>
  </si>
  <si>
    <t xml:space="preserve">COLOMA MACIAS JULIANA KATHERINE</t>
  </si>
  <si>
    <t xml:space="preserve">MENDOZA MACIAS DARWIN ALBINO</t>
  </si>
  <si>
    <t xml:space="preserve">BRAVO GUILLEN STEPHANY JESSENIA</t>
  </si>
  <si>
    <t xml:space="preserve">LOPEZ MEZA JONATHAN ARIEL</t>
  </si>
  <si>
    <t xml:space="preserve">HOLGUIN DELGADO LUPE MARLENE</t>
  </si>
  <si>
    <t xml:space="preserve">SECRETARIA 2</t>
  </si>
  <si>
    <t xml:space="preserve">MENDOZA PICO ULBIO ALONSO</t>
  </si>
  <si>
    <t xml:space="preserve">BRIONES VELEZ MARIELA ROSSANA</t>
  </si>
  <si>
    <t xml:space="preserve">ESPINEL SAN ANDRES MIRIAN ISABEL</t>
  </si>
  <si>
    <t xml:space="preserve">ESPECIALISTA DE CONTROL SOCIETARIO 1</t>
  </si>
  <si>
    <t xml:space="preserve">MACIAS MACIAS EMILIA KATHERINE</t>
  </si>
  <si>
    <t xml:space="preserve">CEDEÑO MOREIRA OSCAR BINICIO</t>
  </si>
  <si>
    <t xml:space="preserve">INTENDENCIA REGIONAL DE PORTOVIEJO</t>
  </si>
  <si>
    <t xml:space="preserve">VERA MONTESDEOCA ANDREA VANESSA</t>
  </si>
  <si>
    <t xml:space="preserve">INTENDENTE DE COMPAÑÍAS DE PORTOVIEJO</t>
  </si>
  <si>
    <t xml:space="preserve">MEJIA PARRAGA PAOLA FERNANDA</t>
  </si>
  <si>
    <t xml:space="preserve">ESPECIALISTA EN ATENCION AL USUARIO 1</t>
  </si>
  <si>
    <t xml:space="preserve">DESPACHO DEL INTENDENTE DE MACHALA</t>
  </si>
  <si>
    <t xml:space="preserve">RODRIGUEZ FEIJOO JULIO ERNESTO</t>
  </si>
  <si>
    <t xml:space="preserve">AGUAYO ESCANDON PEDRO ANDRES</t>
  </si>
  <si>
    <t xml:space="preserve">ORELLANA ROSARIO ELSA MARIA</t>
  </si>
  <si>
    <t xml:space="preserve">CHALEN MALDONADO ERWIN MAYNERD</t>
  </si>
  <si>
    <t xml:space="preserve">ROMERO LEON LILIAN MARILU</t>
  </si>
  <si>
    <t xml:space="preserve">BAQUERIZO CASTRO ENRIQUE WILLIAMS</t>
  </si>
  <si>
    <t xml:space="preserve">ECHEVERRIA ORTIZ JULIA OLIVIA</t>
  </si>
  <si>
    <t xml:space="preserve">LARREA ROMERO KAREN SILVANA</t>
  </si>
  <si>
    <t xml:space="preserve">ESPINOZA QUEZADA BYRON ANTONIO</t>
  </si>
  <si>
    <t xml:space="preserve">RAMIREZ JARAMILLO FLOR MIREYA</t>
  </si>
  <si>
    <t xml:space="preserve">INTENDENTE DE COMPAÑÍAS DE MACHALA</t>
  </si>
  <si>
    <t xml:space="preserve">HIDALGO ENCARNACION OMAR ERNESTO</t>
  </si>
  <si>
    <t xml:space="preserve">DESPACHO DEL INTENDENTE DE LOJA</t>
  </si>
  <si>
    <t xml:space="preserve">ROJAS BRICEÑO FABIAN RAMIRO</t>
  </si>
  <si>
    <t xml:space="preserve">GONZALEZ CAJAMARCA LEONARDO STALIN</t>
  </si>
  <si>
    <t xml:space="preserve">ESPECIALISTA JURÍDICO REGIONAL 2</t>
  </si>
  <si>
    <t xml:space="preserve">COSTA SARANGO GLORIA JOSEFINA</t>
  </si>
  <si>
    <t xml:space="preserve">ESPECIALISTA DE CONTROL REGIONAL 3</t>
  </si>
  <si>
    <t xml:space="preserve">CORREA VALAREZO GUSTAVO FABIAN</t>
  </si>
  <si>
    <t xml:space="preserve">IDROVO VALLEJO MARIA EUGENIA</t>
  </si>
  <si>
    <t xml:space="preserve">ARMIJOS SANCHEZ CLARA ELIZABETH</t>
  </si>
  <si>
    <t xml:space="preserve">GUTIERREZ SOTOMAYOR MANUEL ENRIQUE</t>
  </si>
  <si>
    <t xml:space="preserve">EGUIGUREN GARCIA GLADYS ALICIA</t>
  </si>
  <si>
    <t xml:space="preserve">RAMIREZ CASTILLO JUAN CARLOS</t>
  </si>
  <si>
    <t xml:space="preserve">ESPECIALISTA JURIDICO SOCIETARIO 1</t>
  </si>
  <si>
    <t xml:space="preserve">SERAQUIVE ABAD JULIXA BIBIANA</t>
  </si>
  <si>
    <t xml:space="preserve">GUARNIZO TORRES DIEGO FRANCISCO</t>
  </si>
  <si>
    <t xml:space="preserve">MEDINA MEDINA MANUEL IGNACIO</t>
  </si>
  <si>
    <t xml:space="preserve">CORONEL ESPINOZA ELVIA CORINA</t>
  </si>
  <si>
    <t xml:space="preserve">CONSERJE INTERNO</t>
  </si>
  <si>
    <t xml:space="preserve">INTENDENCIA REGIONAL DE LOJA</t>
  </si>
  <si>
    <t xml:space="preserve">OJEDA ARMIJOS LUISA TATIANA</t>
  </si>
  <si>
    <t xml:space="preserve">TECNICO EN GESTION</t>
  </si>
  <si>
    <t xml:space="preserve">INTENDENCIA DE COMPAÑIAS DE LOJA</t>
  </si>
  <si>
    <t xml:space="preserve">AGUIRRE VALDIVIESO RENATO</t>
  </si>
  <si>
    <t xml:space="preserve">INTENDENTE DE COMPAÑIAS DE LOJA</t>
  </si>
  <si>
    <t xml:space="preserve">INTENDENCIA NACIONAL DE COMPAÑIAS</t>
  </si>
  <si>
    <t xml:space="preserve">AGUILAR CASTRO ANA MARIA</t>
  </si>
  <si>
    <t xml:space="preserve">VELASCO WIESNER LUPE SOLANGE</t>
  </si>
  <si>
    <t xml:space="preserve">INTENDENTE NACIONAL DE COMPAÑIAS</t>
  </si>
  <si>
    <t xml:space="preserve">DIRECCION NACIONAL DE CONSULTAS Y DESARROLLO NORMATIVO</t>
  </si>
  <si>
    <t xml:space="preserve">SERNA PALACIOS MARIA DEL PILAR</t>
  </si>
  <si>
    <t xml:space="preserve">ESPECIALISTA EN MEDIACIÓN 3</t>
  </si>
  <si>
    <t xml:space="preserve">MOSCOSO VALAREZO EMILIA MURIEL</t>
  </si>
  <si>
    <t xml:space="preserve">ESPECIALISTA DE CONSULTAS Y DESARROLLO NORMATIVO 3</t>
  </si>
  <si>
    <t xml:space="preserve">GOMEZ VILLAVICENCIO ROXANA IRENE</t>
  </si>
  <si>
    <t xml:space="preserve">ESPECIALISTA DE CONSULTAS Y DESARROLLO NORMATIVO 2</t>
  </si>
  <si>
    <t xml:space="preserve">MATA GARCIA ANDRES BERNARDO</t>
  </si>
  <si>
    <t xml:space="preserve">TORRES BONILLA GISELA BEATRIZ</t>
  </si>
  <si>
    <t xml:space="preserve">ESPECIALISTA DE FISCALIZACION, CONSULTAS Y DESARROLLO NORMATIVO 1</t>
  </si>
  <si>
    <t xml:space="preserve">DIRECCION NACIONAL DE ACTOS SOCIETARIOS Y DISOLUCION</t>
  </si>
  <si>
    <t xml:space="preserve">BONE CHICA MONICA ANDREA</t>
  </si>
  <si>
    <t xml:space="preserve">DIRECTOR NACIONAL DE ACTOS SOCIETARIOS Y DISOLUCIÓN</t>
  </si>
  <si>
    <t xml:space="preserve">MENDOZA NAVARRO SHIRLEY LEONOR</t>
  </si>
  <si>
    <t xml:space="preserve">MUJICA CHIRIBOGA JENNIFER LORENA</t>
  </si>
  <si>
    <t xml:space="preserve">FRANCO SAN LUCAS MARIA GABRIELA</t>
  </si>
  <si>
    <t xml:space="preserve">ESPECIALISTA JURIDICO SOCIETARIO 3</t>
  </si>
  <si>
    <t xml:space="preserve">ALARCON CACERES MARY FRANCYS</t>
  </si>
  <si>
    <t xml:space="preserve">ESPECIALISTA JURÍDICO SOCIETARIO 1</t>
  </si>
  <si>
    <t xml:space="preserve">ALARCON VALENCIA GLADIS ADELAIDA</t>
  </si>
  <si>
    <t xml:space="preserve">ESPECIALISTA JURÍDICO SOCIETARIO 3</t>
  </si>
  <si>
    <t xml:space="preserve">CASTELLANOS SANCHEZ DIANA LUCIA</t>
  </si>
  <si>
    <t xml:space="preserve">MOREANO CORONEL ANDREA CECILIA</t>
  </si>
  <si>
    <t xml:space="preserve">VERA MERO MARIBEL JACQUELINE</t>
  </si>
  <si>
    <t xml:space="preserve">ESPECIALISTA JURÍDICO SOCIETARIO 2</t>
  </si>
  <si>
    <t xml:space="preserve">SILVA ANDRADE MARIA FERNANDA</t>
  </si>
  <si>
    <t xml:space="preserve">CHAVEZ CRUZ DANIELA CAROLINA</t>
  </si>
  <si>
    <t xml:space="preserve">ESPECIALISTA DE CONTROL 3</t>
  </si>
  <si>
    <t xml:space="preserve">ROCA SOSA EFREN</t>
  </si>
  <si>
    <t xml:space="preserve">BARCIA FIERRO DENNIS LORENA</t>
  </si>
  <si>
    <t xml:space="preserve">BUSTAMANTE ARANDA CECILIA ELOISA DE LAS MERCEDES</t>
  </si>
  <si>
    <t xml:space="preserve">ZOLETA HERRERA LUPE ELIZABETH</t>
  </si>
  <si>
    <t xml:space="preserve">ESPECIALISTA</t>
  </si>
  <si>
    <t xml:space="preserve">ANDRADE ILLESCAS ROSA HAYDEE</t>
  </si>
  <si>
    <t xml:space="preserve">ESPECIALISTA DE CONTROL DE DISOLUCIÓN 1</t>
  </si>
  <si>
    <t xml:space="preserve">CARRION CEBALLOS FERNANDO XAVIER</t>
  </si>
  <si>
    <t xml:space="preserve">CHAMBERS QUIROS KARLA AMADA</t>
  </si>
  <si>
    <t xml:space="preserve">HERRERA MARTINEZ DOMENICA SOLANGE</t>
  </si>
  <si>
    <t xml:space="preserve">RODRIGUEZ HARO TANNIA GEOCONDA</t>
  </si>
  <si>
    <t xml:space="preserve">ESPECIALISTA DE REGISTRO DE SOCIEDADES 1</t>
  </si>
  <si>
    <t xml:space="preserve">VELOZ BENITEZ IBETH DAYANARA</t>
  </si>
  <si>
    <t xml:space="preserve">GARCIA SIERRA JENNY HERMINIA</t>
  </si>
  <si>
    <t xml:space="preserve">VELEZ BARREZUETA MARIA EUGENIA</t>
  </si>
  <si>
    <t xml:space="preserve">ESPECIALISTA DE REGISTRO DE SOCIEDADES 3</t>
  </si>
  <si>
    <t xml:space="preserve">ROBLES LARREA CARLOS JULIO</t>
  </si>
  <si>
    <t xml:space="preserve">AGUILERA UNDA JUAN JOSE</t>
  </si>
  <si>
    <t xml:space="preserve">LECARO QUINTERO CARLOS LUIS</t>
  </si>
  <si>
    <t xml:space="preserve">LOPEZ CARPIO LUCIANO ARTURO</t>
  </si>
  <si>
    <t xml:space="preserve">SANTOS FRANCO JAVIER ALBERTO</t>
  </si>
  <si>
    <t xml:space="preserve">SALDAÑA VEAS NELSON GILBERTO</t>
  </si>
  <si>
    <t xml:space="preserve">PONCE YEPEZ ALFONSO RENATO</t>
  </si>
  <si>
    <t xml:space="preserve">ARIAS TINGO BRAULIO ALEJANDRO</t>
  </si>
  <si>
    <t xml:space="preserve">BECERRA HERRERA EDISON XAVIER</t>
  </si>
  <si>
    <t xml:space="preserve">CAMPOZANO JUNGBLUTH HANZ KARL</t>
  </si>
  <si>
    <t xml:space="preserve">CALDERON TERREROS MARCO ANTONIO</t>
  </si>
  <si>
    <t xml:space="preserve">GONZALEZ VINTIMILLA MIGUEL ERNESTO</t>
  </si>
  <si>
    <t xml:space="preserve">CARRILLO RAMIREZ JORGE GUILLERMO</t>
  </si>
  <si>
    <t xml:space="preserve">ESTRELLA SALVATIERRA NANCY ANABEL</t>
  </si>
  <si>
    <t xml:space="preserve">TÉCNICO EN GESTIÓN </t>
  </si>
  <si>
    <t xml:space="preserve">ICAZA ORTIZ JIMMY XAVIER</t>
  </si>
  <si>
    <t xml:space="preserve">ORTEGA SAAVEDRA MARIA DENISSE</t>
  </si>
  <si>
    <t xml:space="preserve">ESPECIALISTA JURIDICO SOCIETARIO 2</t>
  </si>
  <si>
    <t xml:space="preserve">ZAMBRANO HIDALGO MARIA AURELIA</t>
  </si>
  <si>
    <t xml:space="preserve">VALVERDE GOMEZ ANTHONY MICHELL</t>
  </si>
  <si>
    <t xml:space="preserve">PINTO CABALLERO JUAN MARCOS</t>
  </si>
  <si>
    <t xml:space="preserve">MERINO GOMEZ ERIKA FERNANDA</t>
  </si>
  <si>
    <t xml:space="preserve">CASTILLO OLEAS ROBERTO GERMAN</t>
  </si>
  <si>
    <t xml:space="preserve">VILLEGAS AGUILAR MEGAN ANGELISSE</t>
  </si>
  <si>
    <t xml:space="preserve">CORDOVA LLIGUIN STEFANY JOHANNA</t>
  </si>
  <si>
    <t xml:space="preserve">PALACIOS JIMENEZ HECTOR LEONEL</t>
  </si>
  <si>
    <t xml:space="preserve">DIRECCION NACIONAL DE INSPECCION, CONTROL, AUDITORIA E INTERVENCION</t>
  </si>
  <si>
    <t xml:space="preserve">CALDERON BETANCOURT ADRIANA PAOLA</t>
  </si>
  <si>
    <t xml:space="preserve">ESPECIALISTA DE CONTROL SOCIETARIO 2</t>
  </si>
  <si>
    <t xml:space="preserve">ALVARADO JIMENEZ PAMELA KATHERINE</t>
  </si>
  <si>
    <t xml:space="preserve">MALDONADO CARRERA LADY LARISSA</t>
  </si>
  <si>
    <t xml:space="preserve">LEON CORONEL GABRIEL ANTONIO</t>
  </si>
  <si>
    <t xml:space="preserve">LOPEZ BENITES TANYA ESPERANZA</t>
  </si>
  <si>
    <t xml:space="preserve">VISTIN ORTIZ ELVIA MERCEDES</t>
  </si>
  <si>
    <t xml:space="preserve">LEON GUEVARA ADRIANA DEL ROCIO</t>
  </si>
  <si>
    <t xml:space="preserve">ALCIVAR SEGARRA ANTONIETA GABRIELA</t>
  </si>
  <si>
    <t xml:space="preserve">GUERRERO DE HAZ JORGE FRANCISCO</t>
  </si>
  <si>
    <t xml:space="preserve">PALACIOS DUEÑAS MARIA CAROLINA</t>
  </si>
  <si>
    <t xml:space="preserve">TOLEDO RIVAS LINDA JOHANNA</t>
  </si>
  <si>
    <t xml:space="preserve">ESPECIALISTA DE CONTROL SOCIETARIO 3</t>
  </si>
  <si>
    <t xml:space="preserve">MIGUEZ GOMEZ MARIUXI MARISOL</t>
  </si>
  <si>
    <t xml:space="preserve">GUZMAN SEQUEIRA MAURICIO JOSE</t>
  </si>
  <si>
    <t xml:space="preserve">CHUYA CORTAZAR OFELIA VERONICA</t>
  </si>
  <si>
    <t xml:space="preserve">URGILES ZEAS OLGA ELIZABETH</t>
  </si>
  <si>
    <t xml:space="preserve">MARRIOTT BRITO EVELYN MARIA</t>
  </si>
  <si>
    <t xml:space="preserve">ESPECIALISTA DE CONTROL 1</t>
  </si>
  <si>
    <t xml:space="preserve">BENAVIDES GUTIERREZ DAYRA ALEXANDRA</t>
  </si>
  <si>
    <t xml:space="preserve">ESPIN ESPARZA LAYLA CAROLINA</t>
  </si>
  <si>
    <t xml:space="preserve">GARCIA CHAVEZ NESTOR LEONARDO</t>
  </si>
  <si>
    <t xml:space="preserve">OLMEDO VARGAS RITA LEONOR</t>
  </si>
  <si>
    <t xml:space="preserve">GALARZA BARCIA LUIS RUBEN</t>
  </si>
  <si>
    <t xml:space="preserve">JAIRALA CASTRO RAFAEL ANDRES</t>
  </si>
  <si>
    <t xml:space="preserve">VALVERDE SANCHEZ PATRICIA ELIZABETH</t>
  </si>
  <si>
    <t xml:space="preserve">LOPEZ CASTRO DANIXA MARIUXI</t>
  </si>
  <si>
    <t xml:space="preserve">SALAZAR CARTAGENA MARIA LUISA</t>
  </si>
  <si>
    <t xml:space="preserve">MINA BARRERA REGINA MARIUXI</t>
  </si>
  <si>
    <t xml:space="preserve">CHICALA GARCIA GEOVANNY PATRICIO</t>
  </si>
  <si>
    <t xml:space="preserve">CAMPOVERDE CRIOLLO MARIA MERCEDES</t>
  </si>
  <si>
    <t xml:space="preserve">VILLACIS MENDEZ ALLISON DENISSE</t>
  </si>
  <si>
    <t xml:space="preserve">DE LA ESE CORNEJO YAKUBOSKI GRIGORENKO</t>
  </si>
  <si>
    <t xml:space="preserve">GUILLEN RIOS JUAN CARLOS</t>
  </si>
  <si>
    <t xml:space="preserve">DIRECTOR NACIONAL DE INSPECCIÓN, CONTROL, AUDITORÍA E INTERVENCIÓN</t>
  </si>
  <si>
    <t xml:space="preserve">HERNANDEZ FIALLO CARLOS RAMIRO</t>
  </si>
  <si>
    <t xml:space="preserve">HERRERA MUÑOZ DIEGO ANDRES</t>
  </si>
  <si>
    <t xml:space="preserve">DIRECTOR REGIONAL DE INSPECCIÓN, CONTROL, AUDITORÍA E INTERVENCIÓN</t>
  </si>
  <si>
    <t xml:space="preserve">CRUZ ANDRADE KAREN PAMELA</t>
  </si>
  <si>
    <t xml:space="preserve">INTENDENCIA NACIONAL DE MERCADOS DE VALORES</t>
  </si>
  <si>
    <t xml:space="preserve">RIVERA MENDOZA JOSE RICARDO</t>
  </si>
  <si>
    <t xml:space="preserve">INTENDENTE NACIONAL DE MERCADO DE VALORES</t>
  </si>
  <si>
    <t xml:space="preserve">ACOSTA TOBAR SOLANGE SILVANA</t>
  </si>
  <si>
    <t xml:space="preserve">RAMIREZ LUZURIAGA HUGO JAVIER</t>
  </si>
  <si>
    <t xml:space="preserve">INTENDENTE NACIONAL DE MERCADOS DE VALORES</t>
  </si>
  <si>
    <t xml:space="preserve">DIRECCION NACIONAL DE CONTROL</t>
  </si>
  <si>
    <t xml:space="preserve">MORENO GUERRERO YARA ISABEL</t>
  </si>
  <si>
    <t xml:space="preserve">ESPINOZA POMA DIANA ELIZABETH</t>
  </si>
  <si>
    <t xml:space="preserve">OCHOA SUAREZ CAROLINA MERCEDES</t>
  </si>
  <si>
    <t xml:space="preserve">OCHOA KOPPEL CARLOS VICTOR</t>
  </si>
  <si>
    <t xml:space="preserve">PORTILLA REMACHE ROLANDO JAVIER</t>
  </si>
  <si>
    <t xml:space="preserve">SOLANO ROBLES EDUARDO PAOLO</t>
  </si>
  <si>
    <t xml:space="preserve">CHAVEZ RODRIGUEZ JESSICA VIVIANA</t>
  </si>
  <si>
    <t xml:space="preserve">ESPECIALISTA DE PROMOCIÓN, ORIENTACIÓN Y EDUCACIÓN AL INVERSIONISTA 1</t>
  </si>
  <si>
    <t xml:space="preserve">HERNANDEZ ESPINOZA JONATHAN RICHARD</t>
  </si>
  <si>
    <t xml:space="preserve">MACKLIFF FERNANDEZ TEDDY ANDRES</t>
  </si>
  <si>
    <t xml:space="preserve">ESPECIALISTA DE CONTROL 2</t>
  </si>
  <si>
    <t xml:space="preserve">PAREDES MARURI JORGE ALFREDO</t>
  </si>
  <si>
    <t xml:space="preserve">FLOR EMEN GINA CECILIA</t>
  </si>
  <si>
    <t xml:space="preserve">SALVATIERRA RODRIGUEZ FERNANDO JAVIER</t>
  </si>
  <si>
    <t xml:space="preserve">DIRECTOR NACIONAL DE CONTROL</t>
  </si>
  <si>
    <t xml:space="preserve">DIRECCION NACIONAL DE NEGOCIOS FIDUCIARIOS</t>
  </si>
  <si>
    <t xml:space="preserve">MALO CORDERO MARIA ELVIRA</t>
  </si>
  <si>
    <t xml:space="preserve">DIRECTOR NACIONAL DE NEGOCIOS FIDUCIARIOS</t>
  </si>
  <si>
    <t xml:space="preserve">MORENO NAVARRETE MARIA ANDREA</t>
  </si>
  <si>
    <t xml:space="preserve">ESPECIALISTA DE ASESORÍA 3</t>
  </si>
  <si>
    <t xml:space="preserve">PALOMEQUE GOMEZ MARGOTH YOLANDA</t>
  </si>
  <si>
    <t xml:space="preserve">ESPINEL MAWYIN MARIA ELENA</t>
  </si>
  <si>
    <t xml:space="preserve">ESPECIALISTA DE NORMATIVA Y RECLAMOS 2</t>
  </si>
  <si>
    <t xml:space="preserve">PINO RODRIGUEZ ROMULO FERNANDO</t>
  </si>
  <si>
    <t xml:space="preserve">CHANGHUAN TAPIA MONICA VIVIANA</t>
  </si>
  <si>
    <t xml:space="preserve">MOREIRA SANCAN YANINA LISSETTE</t>
  </si>
  <si>
    <t xml:space="preserve">DIRECCION NACIONAL DE AUTORIZACION Y REGISTRO</t>
  </si>
  <si>
    <t xml:space="preserve">SANDOVAL ESPINAL YENDY PAOLA</t>
  </si>
  <si>
    <t xml:space="preserve">AYALA CHANG ARGENTINA ROXANA</t>
  </si>
  <si>
    <t xml:space="preserve">GUEVARA REYES GILSON JAVIER</t>
  </si>
  <si>
    <t xml:space="preserve">AYUDANTE DE SERVICIOS ADMINISTRATIVOS</t>
  </si>
  <si>
    <t xml:space="preserve">RAMIREZ MOLINA LEONARDO DAVID</t>
  </si>
  <si>
    <t xml:space="preserve">ESPECIALISTA DE AUTORIZACIÓN Y REGISTRO 3</t>
  </si>
  <si>
    <t xml:space="preserve">JARAMILLO BEJAR SUSANA ALEXANDRA</t>
  </si>
  <si>
    <t xml:space="preserve">JIMENEZ-CARBO MARIA LEONOR</t>
  </si>
  <si>
    <t xml:space="preserve">SOTOMAYOR SOTOMAYOR CESAR ARTURO</t>
  </si>
  <si>
    <t xml:space="preserve">ESPECIALISTA DE AUTORIZACIÓN Y REGISTRO 2</t>
  </si>
  <si>
    <t xml:space="preserve">ORTIZ PATIÑO JOFFRE PILADES</t>
  </si>
  <si>
    <t xml:space="preserve">ANGULO ESTERILLA CARMEN MARITZA</t>
  </si>
  <si>
    <t xml:space="preserve">CAMPOSANO CASTRO LISETTE MARLENE</t>
  </si>
  <si>
    <t xml:space="preserve">ORELLANA SAMPEDRO JAIME ANDRE</t>
  </si>
  <si>
    <t xml:space="preserve">CHICA INTRIAGO MARIA ELENA</t>
  </si>
  <si>
    <t xml:space="preserve">ROGGIERO AVILES MARTHA MARIA</t>
  </si>
  <si>
    <t xml:space="preserve">ESTRADA CEDEÑO ROSA JOHANNA</t>
  </si>
  <si>
    <t xml:space="preserve">MORA MORAN NATALIA EDITH</t>
  </si>
  <si>
    <t xml:space="preserve">BADUY ECHEVERRIA DENISSE MARIA</t>
  </si>
  <si>
    <t xml:space="preserve">MORA ANDRADE MARIA AUGUSTA</t>
  </si>
  <si>
    <t xml:space="preserve">RIVADENEIRA GUEVARA MALENA DEL ROCIO</t>
  </si>
  <si>
    <t xml:space="preserve">LOOR GOMEZ MARIELISA CECILIA</t>
  </si>
  <si>
    <t xml:space="preserve">MURILLO ZAMBRANO CESAR ANDRES</t>
  </si>
  <si>
    <t xml:space="preserve">ESPECIALISTA DE AUTORIZACION Y REGISTRO 1</t>
  </si>
  <si>
    <t xml:space="preserve">DIRECCION NACIONAL DE FISCALIZACION, CONSULTAS Y DESARROLLO NORMATIVO</t>
  </si>
  <si>
    <t xml:space="preserve">ESCOBAR ARRIETA MAYRA PAULINA</t>
  </si>
  <si>
    <t xml:space="preserve">ESPECIALISTA DE FISCALIZACIÓN, CONSULTAS Y DESARROLLO NORMATIVO 1</t>
  </si>
  <si>
    <t xml:space="preserve">MORAN PREXL JOSE DANIEL</t>
  </si>
  <si>
    <t xml:space="preserve">ITURRALDE SEGOVIA MARIA PATRICIA</t>
  </si>
  <si>
    <t xml:space="preserve">ESPECIALISTA DE FISCALIZACIÓN, CONSULTAS Y DESARROLLO NORMATIVO 3</t>
  </si>
  <si>
    <t xml:space="preserve">TASIGCHANA JARAMILLO LISSETTE EMPERATRIZ</t>
  </si>
  <si>
    <t xml:space="preserve">VASQUEZ ESPINOZA MARTHA CECILIA</t>
  </si>
  <si>
    <t xml:space="preserve">POVEDA VALDIVIESO CESAR ALFREDO</t>
  </si>
  <si>
    <t xml:space="preserve">DIRECTOR NACIONAL DE FISCALIZACION, CONSULTAS Y DESARROLLO NORMATIVO</t>
  </si>
  <si>
    <t xml:space="preserve">LARRIVA OBREGON GABRIELA SUSANA</t>
  </si>
  <si>
    <t xml:space="preserve">DIRECCION NACIONAL DE PREVENCION DE LAVADO DE ACTIVOS</t>
  </si>
  <si>
    <t xml:space="preserve">SUAREZ RAMOS HERMINIA VICENTA</t>
  </si>
  <si>
    <t xml:space="preserve">IZURIETA PALACIOS ANA CRISTINA</t>
  </si>
  <si>
    <t xml:space="preserve">ESPECIALISTA DE CONTROL DE PREVENCIÓN DE LAVADO DE ACTIVOS 1</t>
  </si>
  <si>
    <t xml:space="preserve">PINO BAJAÑA MARIA FERNANDA</t>
  </si>
  <si>
    <t xml:space="preserve">VILLAVICENCIO BURGOS GLADYS KARINA</t>
  </si>
  <si>
    <t xml:space="preserve">FRANCO VALLADOLID BETTY JACQUELINE</t>
  </si>
  <si>
    <t xml:space="preserve">URIBE FERNANDEZ EVELYN KATIUSKA</t>
  </si>
  <si>
    <t xml:space="preserve">PROAÑO SOLIS JOSE LUIS</t>
  </si>
  <si>
    <t xml:space="preserve">ALMEIDA ALMEIDA KAROLA MARIANA</t>
  </si>
  <si>
    <t xml:space="preserve">HOLST PINO PETER KNUD</t>
  </si>
  <si>
    <t xml:space="preserve">ESPECIALISTA DE CONTROL DE PREVENCION DE LAVADOS DE ACTIVOS 2</t>
  </si>
  <si>
    <t xml:space="preserve">MUÑOZ GOMEZ CATALINA ALEJANDRA</t>
  </si>
  <si>
    <t xml:space="preserve">MARTINEZ MELENDEZ PAUL LESTER</t>
  </si>
  <si>
    <t xml:space="preserve">INTENDENCIA NACIONAL DE SEGUROS</t>
  </si>
  <si>
    <t xml:space="preserve">CARRION ANASTACIO ESTELITA VICTORIA</t>
  </si>
  <si>
    <t xml:space="preserve">CAIZAHUANO ANDRADE ALEXANDRA DEL CARMEN</t>
  </si>
  <si>
    <t xml:space="preserve">INTENDENTE  NACIONAL DE SEGUROS</t>
  </si>
  <si>
    <t xml:space="preserve">DIRECCION NACIONAL DE AUDITORIA</t>
  </si>
  <si>
    <t xml:space="preserve">CHOEZ CEDEÑO MERY JANETH</t>
  </si>
  <si>
    <t xml:space="preserve">CRUZ ANDRADE MICHAEL PAOLO</t>
  </si>
  <si>
    <t xml:space="preserve">ESPECIALISTA DE AUDITORIA 3</t>
  </si>
  <si>
    <t xml:space="preserve">PILLAJO BAÑOS CESAR EUGENIO</t>
  </si>
  <si>
    <t xml:space="preserve">DELGADO MORENO LILY VALERIA</t>
  </si>
  <si>
    <t xml:space="preserve">ESPECIALISTA DE AUDITORIA 1</t>
  </si>
  <si>
    <t xml:space="preserve">GONZALEZ CARRION CARLOS AURELIO</t>
  </si>
  <si>
    <t xml:space="preserve">DISINTONIO ARELLANO CRISTINA MARGARITA</t>
  </si>
  <si>
    <t xml:space="preserve">ESPECIALISTA DE AUDITORIA 2</t>
  </si>
  <si>
    <t xml:space="preserve">JARAMILLO ACEVEDO MARIELA PATRICIA</t>
  </si>
  <si>
    <t xml:space="preserve">RODAS SUAREZ JUANA CATALINA</t>
  </si>
  <si>
    <t xml:space="preserve">JARA FIALLO ROGELIO JOSE</t>
  </si>
  <si>
    <t xml:space="preserve">DOMINGUEZ CASSANELLO LINDEMBERG VICTOR</t>
  </si>
  <si>
    <t xml:space="preserve">ESPECIALISTA DE AUDITORIA  2</t>
  </si>
  <si>
    <t xml:space="preserve">CAMBA INTRIAGO NELLY MARIA</t>
  </si>
  <si>
    <t xml:space="preserve">MENDEZ TORRES GABRIELA ROSALIA</t>
  </si>
  <si>
    <t xml:space="preserve">MORAN ASPIAZU MARIA AUXILIADORA</t>
  </si>
  <si>
    <t xml:space="preserve">REYES VELIZ JESUS ELIAS</t>
  </si>
  <si>
    <t xml:space="preserve">DELGADO ARAGUNDI MARIA AUXILIADORA</t>
  </si>
  <si>
    <t xml:space="preserve">TOMALA ARREAGA ROSSY TAMARA</t>
  </si>
  <si>
    <t xml:space="preserve">ESPECIALISTA DE CONTROL TECNICO 1</t>
  </si>
  <si>
    <t xml:space="preserve">RAMIREZ TORRES ANDREA STEFANIA</t>
  </si>
  <si>
    <t xml:space="preserve">DIRECCION NACIONAL DE CONTROL TECNICO DE SEGUROS Y REASEGUROS</t>
  </si>
  <si>
    <t xml:space="preserve">MARQUEZ RAMIREZ NATALIA CATALINA</t>
  </si>
  <si>
    <t xml:space="preserve">ESPECIALISTA DE CONTROL TECNICO  1</t>
  </si>
  <si>
    <t xml:space="preserve">FARIAS SILVA EVELYN CAROLINA</t>
  </si>
  <si>
    <t xml:space="preserve">ESPECIALISTA DE CONTROL TECNICO  2</t>
  </si>
  <si>
    <t xml:space="preserve">MANTILLA COVEÑA AMARILIS DE JESUS</t>
  </si>
  <si>
    <t xml:space="preserve">GANDARA MACIAS ANGELICA MARIA</t>
  </si>
  <si>
    <t xml:space="preserve">MENDOZA MARRIOTT RODDY EDGAR</t>
  </si>
  <si>
    <t xml:space="preserve">RAMIREZ ESTRELLA MARIA ALEJANDRA</t>
  </si>
  <si>
    <t xml:space="preserve">CALDERON YEPEZ KARINA LISSETTE</t>
  </si>
  <si>
    <t xml:space="preserve">BARANDEARAN OYAGUE ROBERTO DAVID</t>
  </si>
  <si>
    <t xml:space="preserve">FRANCO SUAREZ CINDY ANABEL</t>
  </si>
  <si>
    <t xml:space="preserve">ROSADO VALERO JONATHAN MARCOS</t>
  </si>
  <si>
    <t xml:space="preserve">MONTESDEOCA ORMAZA LIGIA NATHALIA</t>
  </si>
  <si>
    <t xml:space="preserve">ESPECIALISTA DE CONTROL TECNICO 3</t>
  </si>
  <si>
    <t xml:space="preserve">RUALES SALGADO JEAMMEL DE LOS ANGELES</t>
  </si>
  <si>
    <t xml:space="preserve">DIRECTOR NACIONAL DE CONTROL TECNICO DE SEGUROS Y REASEGUROS</t>
  </si>
  <si>
    <t xml:space="preserve">DIRECCION NACIONAL DE NORMATIVA Y RECLAMOS</t>
  </si>
  <si>
    <t xml:space="preserve">GOMEZ VILLAVICENCIO ROBERTO LUIS</t>
  </si>
  <si>
    <t xml:space="preserve">TUTIVEN DELGADILLO MARIA BELEN</t>
  </si>
  <si>
    <t xml:space="preserve">NEIRA YCAZA MARIA GRACIA</t>
  </si>
  <si>
    <t xml:space="preserve">ESPECIALISTA DE TALENTO HUMANO 3</t>
  </si>
  <si>
    <t xml:space="preserve">ROSERO RODRIGUEZ IVAN FERNANDO</t>
  </si>
  <si>
    <t xml:space="preserve">ESPECIALISTA DE ASESORÍA 2</t>
  </si>
  <si>
    <t xml:space="preserve">SEMINARIO MONTALVO EDUARDO ENRIQUE</t>
  </si>
  <si>
    <t xml:space="preserve">ESPECIALISTA DE NORMATIVA Y RECLAMOS 3</t>
  </si>
  <si>
    <t xml:space="preserve">RAYMOND CORNEJO FAUSTO EMILIO</t>
  </si>
  <si>
    <t xml:space="preserve">ESPINOZA DE LOS MONTEROS CORRA ROBERTO JULIAN</t>
  </si>
  <si>
    <t xml:space="preserve">CARRION MARQUEZ CARLOS ALBERTO</t>
  </si>
  <si>
    <t xml:space="preserve">ESPECIALISTA DE NORMATIVA Y RECLAMOS 1</t>
  </si>
  <si>
    <t xml:space="preserve">AVILES VELASTEGUI IVONNE ANA</t>
  </si>
  <si>
    <t xml:space="preserve">ORELLANA DELGADO MARIA PAULINA</t>
  </si>
  <si>
    <t xml:space="preserve">JIMENEZ ARMIJOS DENIS SILVANA</t>
  </si>
  <si>
    <t xml:space="preserve">GRIJALVA FIGUEROA MARIA ROSA</t>
  </si>
  <si>
    <t xml:space="preserve">ESPECIALISTA JURIDICO DE PREVENCIÓN DE LAVADO DE ACTIVOS 1</t>
  </si>
  <si>
    <t xml:space="preserve">RODRIGUEZ ESPINOZA DE LOS MONT AGUSTIN GUILLERMO</t>
  </si>
  <si>
    <t xml:space="preserve">ESPINOZA CORTEZ JAVIER ROLANDO</t>
  </si>
  <si>
    <t xml:space="preserve">ALMEIDA LOPEZ JOHANNA MERCEDES</t>
  </si>
  <si>
    <t xml:space="preserve">DIRECTOR NACIONAL DE NORMATIVAS Y RECLAMOS</t>
  </si>
  <si>
    <t xml:space="preserve">INTENDENCIA REGIONAL DE QUITO</t>
  </si>
  <si>
    <t xml:space="preserve">GARCES VELALCAZAR PABLO ESTEBAN</t>
  </si>
  <si>
    <t xml:space="preserve">INTENDENTE DE COMPAÑÍAS DE QUITO</t>
  </si>
  <si>
    <t xml:space="preserve">ESPINOSA VELA JUAN ESTEBAN</t>
  </si>
  <si>
    <t xml:space="preserve">SECRETARIO GENERAL</t>
  </si>
  <si>
    <t xml:space="preserve">ALTAMIRANO MANCHENO JAIME ANDRES</t>
  </si>
  <si>
    <t xml:space="preserve">PROSECRETARIO</t>
  </si>
  <si>
    <t xml:space="preserve">DIRECCION REGIONAL DE INSPECCIÓN, CONTROL, AUDITORÍA E INTERVENCIÓN</t>
  </si>
  <si>
    <t xml:space="preserve">OCHOA CABRERA PAUL BERNARDO</t>
  </si>
  <si>
    <t xml:space="preserve">SUAREZ RODRIGUEZ KARINA GUADALUPE</t>
  </si>
  <si>
    <t xml:space="preserve">VEGA VALENCIA CARMITA PATRICIA</t>
  </si>
  <si>
    <t xml:space="preserve">REYES GALARRAGA ROCIO DEL PILAR</t>
  </si>
  <si>
    <t xml:space="preserve">SANTILLAN RIVERA ANGEL VINICIO</t>
  </si>
  <si>
    <t xml:space="preserve">RENGIFO TOSCANO PATRICIO ANDRES</t>
  </si>
  <si>
    <t xml:space="preserve">RON BUCHELI ELSI XIMENA</t>
  </si>
  <si>
    <t xml:space="preserve">FLORES CUEVA XIMENA ALEXANDRA</t>
  </si>
  <si>
    <t xml:space="preserve">GONZALEZ CAZA GISSELA JOHANA</t>
  </si>
  <si>
    <t xml:space="preserve">PAILLACHO ANCHAPAXI MANUEL GONZALO</t>
  </si>
  <si>
    <t xml:space="preserve">CANO MORILLO BYRON GONZALO</t>
  </si>
  <si>
    <t xml:space="preserve">SANTACRUZ ORTEGA MARIA NELLY</t>
  </si>
  <si>
    <t xml:space="preserve">LESCANO VILLACIS ROSARIO CONCEPCION</t>
  </si>
  <si>
    <t xml:space="preserve">HURTADO MENDEZ OSWALDO KENTON</t>
  </si>
  <si>
    <t xml:space="preserve">PUGA LEIVA JOEL FABRIZCIO</t>
  </si>
  <si>
    <t xml:space="preserve">REVELO BONIFAZ MARIA BELEN</t>
  </si>
  <si>
    <t xml:space="preserve">DIRECCION REGIONAL DE ACTOS SOCIETARIOS Y DISOLUCIÓN</t>
  </si>
  <si>
    <t xml:space="preserve">RIOS EGAS EVA CRISTINA</t>
  </si>
  <si>
    <t xml:space="preserve">ALAÑA TORRES JEMMY RAQUEL</t>
  </si>
  <si>
    <t xml:space="preserve">VEGA VINUEZA POLETH IRINA</t>
  </si>
  <si>
    <t xml:space="preserve">SUBDIRECTOR</t>
  </si>
  <si>
    <t xml:space="preserve">VITERI FREIRE MARIA PAULINA</t>
  </si>
  <si>
    <t xml:space="preserve">NOBOA LEON OSWALDO LEONIDAS DAVID</t>
  </si>
  <si>
    <t xml:space="preserve">ESPECIALISTA DE PATROCINIO 2</t>
  </si>
  <si>
    <t xml:space="preserve">LUCERO VILLARREAL RODRIGO XAVIER</t>
  </si>
  <si>
    <t xml:space="preserve">ESPINOZA HIDALGO MARIELA DEL ROCIO</t>
  </si>
  <si>
    <t xml:space="preserve">GUERRERO ARIZAGA MICHELE JEANETTE</t>
  </si>
  <si>
    <t xml:space="preserve">CRUZ LAMIÑO MARIA GABRIELA</t>
  </si>
  <si>
    <t xml:space="preserve">RAMOS VASQUEZ MERCEDES LUCILA</t>
  </si>
  <si>
    <t xml:space="preserve">ESCOBAR BARRAGAN LAURO LENIN</t>
  </si>
  <si>
    <t xml:space="preserve">MONTERO PROAÑO EDUARDO XAVIER</t>
  </si>
  <si>
    <t xml:space="preserve">ESCOBAR GONZALEZ MILTON OSWALDO</t>
  </si>
  <si>
    <t xml:space="preserve">NARVAEZ TERAN SUSANA ELINA</t>
  </si>
  <si>
    <t xml:space="preserve">CEVALLOS RIVADENEYRA MARIA ALEJANDRA</t>
  </si>
  <si>
    <t xml:space="preserve">ROMERO AYALA JOSE EDUARDO</t>
  </si>
  <si>
    <t xml:space="preserve">VIVANCO PUERTAS MARIA FERNANDA</t>
  </si>
  <si>
    <t xml:space="preserve">GUERRA TROYA ANDRES MAURICIO</t>
  </si>
  <si>
    <t xml:space="preserve">RUANO MEDRANO GLADYS ANABEL</t>
  </si>
  <si>
    <t xml:space="preserve">ESPECIALISTA DE CONTROL DE DISOLUCIÓN 1 </t>
  </si>
  <si>
    <t xml:space="preserve">RIVADENEIRA GUASGUA RUTH ELIZABETH</t>
  </si>
  <si>
    <t xml:space="preserve">BUSTAN BENITEZ MARIBEL DEL PILAR</t>
  </si>
  <si>
    <t xml:space="preserve">MORENO GALLARDO DAVID FRANCISCO</t>
  </si>
  <si>
    <t xml:space="preserve">HIDALGO VACA ALBA YADIRA</t>
  </si>
  <si>
    <t xml:space="preserve">CABASCANGO NARANJO ROCIO ELIZABETH</t>
  </si>
  <si>
    <t xml:space="preserve">BOLAÑOS PASPUEZAN MIGUEL ANGEL</t>
  </si>
  <si>
    <t xml:space="preserve">GONZALEZ ROMERO NARCISA JANETH</t>
  </si>
  <si>
    <t xml:space="preserve">MOLINA SALAZAR ROCIO DE LAS MERCEDES</t>
  </si>
  <si>
    <t xml:space="preserve">FERNANDEZ MAILA MARIA AMPARO</t>
  </si>
  <si>
    <t xml:space="preserve">JACOME JUMBO GLADYS XIMENA</t>
  </si>
  <si>
    <t xml:space="preserve">PAZMIÑO FREIRE PABLO FERNANDO</t>
  </si>
  <si>
    <t xml:space="preserve">LOPEZ MUÑOZ JAIME RENE</t>
  </si>
  <si>
    <t xml:space="preserve">SANTOS CASTILLO EDISON GABRIEL</t>
  </si>
  <si>
    <t xml:space="preserve">MORALES RAMIREZ OSWALDO PATRICIO</t>
  </si>
  <si>
    <t xml:space="preserve">ARAUJO PICO DIEGO JAVIER</t>
  </si>
  <si>
    <t xml:space="preserve">ESPECIALISTA DE CONTROL DE DISOLUCION 1</t>
  </si>
  <si>
    <t xml:space="preserve">FALCONI AGUIRRE VICTOR HUGO</t>
  </si>
  <si>
    <t xml:space="preserve">DIRECTOR REGIONAL DE ACTOS SOCIETARIOS Y DISOLUCIÓN</t>
  </si>
  <si>
    <t xml:space="preserve">DIRECCION REGIONAL DE MERCADO DE VALORES</t>
  </si>
  <si>
    <t xml:space="preserve">ESTRELLA VILLAVICENCIO MAYRA ELIZABETH</t>
  </si>
  <si>
    <t xml:space="preserve">SEVILLA ICAZA CATALINA</t>
  </si>
  <si>
    <t xml:space="preserve">JIJON ANDRADE DIEGO NICOLAS</t>
  </si>
  <si>
    <t xml:space="preserve">REALPE YAR MARIA DE LOS ANGELES</t>
  </si>
  <si>
    <t xml:space="preserve">DE LA TORRE NOGALES ELIZABETH CECILIA</t>
  </si>
  <si>
    <t xml:space="preserve">ANDRADE VACA IVAN WLADIMIR</t>
  </si>
  <si>
    <t xml:space="preserve">ESPECIALISTA EN FISCALIZACIÓN, CONSULTAS Y DESARROLLO NORMATIVO 2</t>
  </si>
  <si>
    <t xml:space="preserve">AGUIRRE TORRES BLANCA INES</t>
  </si>
  <si>
    <t xml:space="preserve">VALLEJO RODRIGUEZ CHRISTIAN RAMIRO</t>
  </si>
  <si>
    <t xml:space="preserve">PROAÑO SANCHEZ VERONICA ELIZABETH</t>
  </si>
  <si>
    <t xml:space="preserve">FUENTES MAIGUA EDWIN ESTUARDO</t>
  </si>
  <si>
    <t xml:space="preserve">MACHADO CASTILLO SHIRLEY GEANNETH</t>
  </si>
  <si>
    <t xml:space="preserve">NOROÑA VASCONEZ DANIELA MONSERRAT</t>
  </si>
  <si>
    <t xml:space="preserve">CARRILLO SANCHEZ GABRIELA ALEXANDRA</t>
  </si>
  <si>
    <t xml:space="preserve">DAVILA BENALCAZAR ELENA MARIBEL</t>
  </si>
  <si>
    <t xml:space="preserve">COBOS VALAREZO JUAN FERNANDO</t>
  </si>
  <si>
    <t xml:space="preserve">BUENAÑO SALAZAR WENDY PAOLA</t>
  </si>
  <si>
    <t xml:space="preserve">LUNA LOPEZ SILVIA LUCIA</t>
  </si>
  <si>
    <t xml:space="preserve">ALVARADO CERON SONIA YOLANDA</t>
  </si>
  <si>
    <t xml:space="preserve">JAUREGUI DAVALOS FRANCISCO JAVIER</t>
  </si>
  <si>
    <t xml:space="preserve">LARREA ONTANEDA DIVA YADYRA</t>
  </si>
  <si>
    <t xml:space="preserve">ESPECIALISTA DE PROMOCIÓN, ORIENTACIÓN Y EDUCACIÓN AL INVERSIONISTA 2</t>
  </si>
  <si>
    <t xml:space="preserve">CHAVEZ ESCALANTE KATIA ELIZABETH</t>
  </si>
  <si>
    <t xml:space="preserve">BEDOYA GARCIA ANA DEL ROCIO</t>
  </si>
  <si>
    <t xml:space="preserve">NARVAEZ MATHEUS JAN MAURICIO</t>
  </si>
  <si>
    <t xml:space="preserve">AVILA MENDOZA FABIOLA CARLOTA</t>
  </si>
  <si>
    <t xml:space="preserve">BATALLAS NARANJO ULICES VLADIMIR</t>
  </si>
  <si>
    <t xml:space="preserve">CHILUIZA MURILLO MYRIAM PATRICIA</t>
  </si>
  <si>
    <t xml:space="preserve">FLORES DEL POZO MERCEDES ALICIA</t>
  </si>
  <si>
    <t xml:space="preserve">ESPECIALISTA EN FISCALIZACIÓN, CONSULTAS Y DESARROLLO NORMATIVO 3</t>
  </si>
  <si>
    <t xml:space="preserve">MOLINA SALAZAR VANESSA GABRIELA</t>
  </si>
  <si>
    <t xml:space="preserve">ARELLANO GOMEZ MARTHA ELIZABETH</t>
  </si>
  <si>
    <t xml:space="preserve">ESPECIALISTA EN FISCALIZACIÓN, CONSULTAS Y DESARROLLO NORMATIVO 1</t>
  </si>
  <si>
    <t xml:space="preserve">ALARCON PRUNA MERY ALEXANDRA</t>
  </si>
  <si>
    <t xml:space="preserve">MIÑO HOLGUIN MARIA BELEN</t>
  </si>
  <si>
    <t xml:space="preserve">VASQUEZ CHACON JAVIER ALEJANDRO</t>
  </si>
  <si>
    <t xml:space="preserve">PILOZO HABLICH CARLOS ALBERTO</t>
  </si>
  <si>
    <t xml:space="preserve">ARECHUA GRANDA JAIRO ANDRES</t>
  </si>
  <si>
    <t xml:space="preserve">ORTI ORTEGA MARIA BELEN</t>
  </si>
  <si>
    <t xml:space="preserve">TORRES CAJAS MARIO ALONSO</t>
  </si>
  <si>
    <t xml:space="preserve">DIRECTOR REGIONAL DE MERCADO DE VALORES</t>
  </si>
  <si>
    <t xml:space="preserve">DIRECCION REGIONAL DE SEGUROS</t>
  </si>
  <si>
    <t xml:space="preserve">NARANJO ROBLES HEIDI YAZMIN</t>
  </si>
  <si>
    <t xml:space="preserve">HINOJOSA JIMENEZ ERIKA SUSANA</t>
  </si>
  <si>
    <t xml:space="preserve">ALBUJA JURADO MARIA TERESA</t>
  </si>
  <si>
    <t xml:space="preserve">CALVOPIÑA HERRERA KATYA MARITZA</t>
  </si>
  <si>
    <t xml:space="preserve">DEL POZO CARRERA GALO ESTEBAN</t>
  </si>
  <si>
    <t xml:space="preserve">ALVARADO HIDALGO SILVIA JEANETH</t>
  </si>
  <si>
    <t xml:space="preserve">JARRIN DIAZ DOLORES MARILENE</t>
  </si>
  <si>
    <t xml:space="preserve">PEREZ ORTIZ MARIA JACQUELINE</t>
  </si>
  <si>
    <t xml:space="preserve">CARRILLO HINOJOSA MARIA GABRIELA</t>
  </si>
  <si>
    <t xml:space="preserve">AYNAGUANO CONCHA LUIS GUILLERMO</t>
  </si>
  <si>
    <t xml:space="preserve">LARRETA SABAY MARIA FERNANDA</t>
  </si>
  <si>
    <t xml:space="preserve">DE PAOLI CORREA CARLA SUSANA</t>
  </si>
  <si>
    <t xml:space="preserve">RIOS ESCALERAS LUIS FELIPE</t>
  </si>
  <si>
    <t xml:space="preserve">UBIDIA SOSA MILTON IVAN</t>
  </si>
  <si>
    <t xml:space="preserve">SANTACRUZ RAMOS ALEXANDRA ELIZABETH</t>
  </si>
  <si>
    <t xml:space="preserve">REYES ARTEAGA ANGELA PAOLA</t>
  </si>
  <si>
    <t xml:space="preserve">LEON MARTINEZ PABLO ESTEBAN</t>
  </si>
  <si>
    <t xml:space="preserve">ASISTENTE INSP</t>
  </si>
  <si>
    <t xml:space="preserve">VERDESOTO PAZMIÑO MARCIA DEL ROCIO</t>
  </si>
  <si>
    <t xml:space="preserve">ARIAS LOMAS JIMMY DANIEL</t>
  </si>
  <si>
    <t xml:space="preserve">ESPECIALISTA DE CONTROL TECNICO 2</t>
  </si>
  <si>
    <t xml:space="preserve">ESCALANTE PALACIO FRANCISCO JAVIER</t>
  </si>
  <si>
    <t xml:space="preserve">BARRAGAN RIVERA MARIA ISABEL</t>
  </si>
  <si>
    <t xml:space="preserve">FRAGA GUERRERO DAVID ENRIQUE</t>
  </si>
  <si>
    <t xml:space="preserve">GALARRAGA TORRES MARGARITA CRISTINA</t>
  </si>
  <si>
    <t xml:space="preserve">BENALCAZAR ACOSTA LUIS ALBERTO</t>
  </si>
  <si>
    <t xml:space="preserve">PUENTE VELA CARMEN LUCIA</t>
  </si>
  <si>
    <t xml:space="preserve">MACHADO ACOSTA ALEXANDRA MARIBEL</t>
  </si>
  <si>
    <t xml:space="preserve">ARREGUI CORONEL DANIEL ALEJANDRO</t>
  </si>
  <si>
    <t xml:space="preserve">AULESTIA EGAS CRISTOBAL DE JESUS</t>
  </si>
  <si>
    <t xml:space="preserve">CARDENAS DELGADO JESSICA VANESSA</t>
  </si>
  <si>
    <t xml:space="preserve">GONZALEZ POZO FREDY KADIR</t>
  </si>
  <si>
    <t xml:space="preserve">TROYA VALDIVIESO ANA DOLORES</t>
  </si>
  <si>
    <t xml:space="preserve">VELASCO PARRA ROBERT IVAN</t>
  </si>
  <si>
    <t xml:space="preserve">ESTRELLA SALTOS RONNY MICHAEL</t>
  </si>
  <si>
    <t xml:space="preserve">CALERO BURBANO IRENE CATALINA</t>
  </si>
  <si>
    <t xml:space="preserve">MOSQUERA CABRERA ESTEBAN JAVIER</t>
  </si>
  <si>
    <t xml:space="preserve">COBO FERNANDEZ DE CORDOBA PABLO MARTIN</t>
  </si>
  <si>
    <t xml:space="preserve">RIVERA MORAN TATIANA MONSERRATH</t>
  </si>
  <si>
    <t xml:space="preserve">BOADA RAMOS ALEXIS OMAR</t>
  </si>
  <si>
    <t xml:space="preserve">ESPECIALISTA DE CONTROL TÉCNICO 1</t>
  </si>
  <si>
    <t xml:space="preserve">ROSERO AGUIRRE MARIA CRISTINA</t>
  </si>
  <si>
    <t xml:space="preserve">LAGE SANUNGA VICTOR FRANCISCO</t>
  </si>
  <si>
    <t xml:space="preserve">HABILITANTES DE ASESORIA</t>
  </si>
  <si>
    <t xml:space="preserve">AUDITORIA INTERNA</t>
  </si>
  <si>
    <t xml:space="preserve">MINA CORTEZ TATIANA PAMELA</t>
  </si>
  <si>
    <t xml:space="preserve">LOZANO GUEVARA YNGRY JANNET</t>
  </si>
  <si>
    <t xml:space="preserve">AUDITOR GENERAL</t>
  </si>
  <si>
    <t xml:space="preserve">DIRECCION NACIONAL DE IMAGEN CORPORATIVA Y COMUNICACIÓN SOCIAL</t>
  </si>
  <si>
    <t xml:space="preserve">CARRERA IZURIETA KRISTEL STEFANIA</t>
  </si>
  <si>
    <t xml:space="preserve">ESPECIALISTA EN IMAGEN CORPORATIVA Y COMUNICACIÓN SOCIAL 2</t>
  </si>
  <si>
    <t xml:space="preserve">PACHECO BUSTILLOS ANA MARIA</t>
  </si>
  <si>
    <t xml:space="preserve">MEDINA GUERRERO PAMELA PATRICIA</t>
  </si>
  <si>
    <t xml:space="preserve">ESPINEL LASSO MARIA ALEJANDRA</t>
  </si>
  <si>
    <t xml:space="preserve">LEDESMA PROAÑO DORIS ALEXANDRA</t>
  </si>
  <si>
    <t xml:space="preserve">ESPECIALISTA EN IMAGEN CORPORATIVA Y COMUNICACIÓN SOCIAL 1</t>
  </si>
  <si>
    <t xml:space="preserve">SMOLIJ NUÑEZ IAN NICOLAS</t>
  </si>
  <si>
    <t xml:space="preserve">DIRECTOR NACIONAL DE IMAGEN CORPORATIVA Y COMUNICACIÓN SOCIAL</t>
  </si>
  <si>
    <t xml:space="preserve">RUIZ PALACIOS SHIRLEY GUISELLA</t>
  </si>
  <si>
    <t xml:space="preserve">CEDEÑO JIMENEZ CESAR GUSTAVO</t>
  </si>
  <si>
    <t xml:space="preserve">INTENDENCIA NACIONAL DE PROCURADURIA Y ASESORIA INSTITUCIONAL </t>
  </si>
  <si>
    <t xml:space="preserve">ARCOS RIOFRIO CARLA ADRIANA</t>
  </si>
  <si>
    <t xml:space="preserve">DIRECCION NACIONAL DE PATROCINIO</t>
  </si>
  <si>
    <t xml:space="preserve">ORELLANA BERNAL ANDRES ADOLFO</t>
  </si>
  <si>
    <t xml:space="preserve">DIRECTOR NACIONAL DE PATROCINIO</t>
  </si>
  <si>
    <t xml:space="preserve">MIRANDA SALVADOR WINSTHER ERWINS</t>
  </si>
  <si>
    <t xml:space="preserve">ESPECIALISTA JURÍDICO DE PREVENCIÓN DE LAVADO DE ACTIVOS 2</t>
  </si>
  <si>
    <t xml:space="preserve">BAJAÑA KITTYLE CESAR ANDRES</t>
  </si>
  <si>
    <t xml:space="preserve">MERA CARRASCO ROSA ELVIRA</t>
  </si>
  <si>
    <t xml:space="preserve">ESPECIALISTA DE PATROCINIO 1</t>
  </si>
  <si>
    <t xml:space="preserve">TOLEDO SALAZAR VICTOR ANDRES</t>
  </si>
  <si>
    <t xml:space="preserve">|</t>
  </si>
  <si>
    <t xml:space="preserve">VERA LOOR VERONICA</t>
  </si>
  <si>
    <t xml:space="preserve">DIRECCION NACIONAL DE ASESORIA INSTITUCIONAL</t>
  </si>
  <si>
    <t xml:space="preserve">AMPUERO TACURY CARLOS ALBERTO</t>
  </si>
  <si>
    <t xml:space="preserve">ROJAS QUIROGA ANDREA LORENA</t>
  </si>
  <si>
    <t xml:space="preserve">NUÑEZ MAISINCHO CIOMARA JOHANNA</t>
  </si>
  <si>
    <t xml:space="preserve">ESCOBAR TOLA DENISSE LOLY</t>
  </si>
  <si>
    <t xml:space="preserve">ESPECIALISTA DE ASESORIA 2</t>
  </si>
  <si>
    <t xml:space="preserve">MINCHONG AGUILAR JENNIFER PENELOPE</t>
  </si>
  <si>
    <t xml:space="preserve">ESPECIALISTA DE ASESORÍA 1</t>
  </si>
  <si>
    <t xml:space="preserve">CABEZAS PONCE CARLOS LUIS</t>
  </si>
  <si>
    <t xml:space="preserve">ESPECIALISTA EN ASESORIA 1</t>
  </si>
  <si>
    <t xml:space="preserve">FAJARDO GUTIERREZ LUIS AGUSTIN</t>
  </si>
  <si>
    <t xml:space="preserve">GORTAIRE GOMEZ VICTOR DELFIN</t>
  </si>
  <si>
    <t xml:space="preserve">DIRECTOR NACIONAL DE ASESORIA INSTITUCIONAL</t>
  </si>
  <si>
    <t xml:space="preserve">DIRECCION REGIONAL DE PROCURADURÍA Y ASESORÍA INSTITUCIONAL</t>
  </si>
  <si>
    <t xml:space="preserve">PEÑAHERRERA YEPEZ GIOVANNA ELIZABETH</t>
  </si>
  <si>
    <t xml:space="preserve">NOLIVOS SARMIENTO TATIANA ALEXANDRA</t>
  </si>
  <si>
    <t xml:space="preserve">ROMERO TORRES JUAN ANDRES</t>
  </si>
  <si>
    <t xml:space="preserve">ESPECIALISTA DE PATROCINIO 3</t>
  </si>
  <si>
    <t xml:space="preserve">AGUIRRE BRAVO JUAN MARTIN</t>
  </si>
  <si>
    <t xml:space="preserve">TROYA ANDRADE MARIO XAVIER</t>
  </si>
  <si>
    <t xml:space="preserve">DIRECTOR REGIONAL DE PROCURADURÍA Y ASESORÍA INSTITUCIONAL</t>
  </si>
  <si>
    <t xml:space="preserve">SALAZAR GONZALEZ PATRICIA DEL PILAR</t>
  </si>
  <si>
    <t xml:space="preserve">HABILITACION DE APOYO </t>
  </si>
  <si>
    <t xml:space="preserve">INTENDENCIA NACIONAL DE PLANIFICACION Y GESTIÓN ESTRATÉGICA</t>
  </si>
  <si>
    <t xml:space="preserve">MENDOZA PONCE MARLENY DEL ROCIO</t>
  </si>
  <si>
    <t xml:space="preserve">ECHEVERRIA BRIONES PEDRO FABRICIO</t>
  </si>
  <si>
    <t xml:space="preserve">INTENDENTE NACIONAL DE PLANIFICACION Y GESTION ESTRATEGICA</t>
  </si>
  <si>
    <t xml:space="preserve">DIRECCION NACIONAL DE INVESTIGACION Y ESTUDIOS</t>
  </si>
  <si>
    <t xml:space="preserve">RIOS MORANTE ALFONSO EDMUNDO</t>
  </si>
  <si>
    <t xml:space="preserve">DIRECTOR NACIONAL DE INVESTIGACIÓN Y ESTUDIOS</t>
  </si>
  <si>
    <t xml:space="preserve">DIAZ AVELINO JOSE RAFAEL</t>
  </si>
  <si>
    <t xml:space="preserve">ESPECIALISTA DE INVESTIGACIÓN Y ESTUDIOS 1</t>
  </si>
  <si>
    <t xml:space="preserve">DIRECCION NACIONAL DE TECNOLOGIA DE INFORMACION Y COMUNICACIONES</t>
  </si>
  <si>
    <t xml:space="preserve">ACOSTA MACIAS URSULA ELEONORA</t>
  </si>
  <si>
    <t xml:space="preserve">PACHECO VILLAMAR RUBEN ANTONIO</t>
  </si>
  <si>
    <t xml:space="preserve">ESPECIALISTA DE TECNOLOGÍA DE LA INFORMACIÓN Y COMUNICACIONES 3</t>
  </si>
  <si>
    <t xml:space="preserve">POMA CORONEL ALEXIS BLADIMIR</t>
  </si>
  <si>
    <t xml:space="preserve">ESPECIALISTA DE TECNOLOGÍA DE LA INFORMACIÓN Y COMUNICACIONES 2</t>
  </si>
  <si>
    <t xml:space="preserve">CHUCHUCA PERDOMO JAIME FABIAN</t>
  </si>
  <si>
    <t xml:space="preserve">ESPECIALISTA DE TECNOLOGÍA DE LA INFORMACIÓN Y COMUNICACIONES 1</t>
  </si>
  <si>
    <t xml:space="preserve">DIAZ RUILOVA FARID ANDRES</t>
  </si>
  <si>
    <t xml:space="preserve">AGUILAR CEDEÑO EDDY JAVIER</t>
  </si>
  <si>
    <t xml:space="preserve">LOPEZ MACIAS BORIS ALEX</t>
  </si>
  <si>
    <t xml:space="preserve">SUAREZ RAMOS DIEGO FERNANDO</t>
  </si>
  <si>
    <t xml:space="preserve">ALARCON MURILLO LUIS ALBERTO</t>
  </si>
  <si>
    <t xml:space="preserve">YANEZ NAVARRETE ANGEL IGNACIO</t>
  </si>
  <si>
    <t xml:space="preserve">GUERRA CEDILLO JOSE LUIS</t>
  </si>
  <si>
    <t xml:space="preserve">ALBORNOZ VILLARREAL HENRY JONNY</t>
  </si>
  <si>
    <t xml:space="preserve">SOLORZANO REY KATIUSHKA DEL ROCIO</t>
  </si>
  <si>
    <t xml:space="preserve">BAUTISTA OÑA ROBER ALEX</t>
  </si>
  <si>
    <t xml:space="preserve">MALLA LOJAN LUIS GERARDO</t>
  </si>
  <si>
    <t xml:space="preserve">VELASQUEZ VISCARRA DANIEL ENRIQUE</t>
  </si>
  <si>
    <t xml:space="preserve">APOLINARIO RUIZ HENRY VLADIMIR</t>
  </si>
  <si>
    <t xml:space="preserve">MOSCOL CRIOLLO WILLIAM ANDRES</t>
  </si>
  <si>
    <t xml:space="preserve">CAVIEDES RUIZ LUIS ANDRES</t>
  </si>
  <si>
    <t xml:space="preserve">CABRERA ALBARRACIN JOSE ROBERTO</t>
  </si>
  <si>
    <t xml:space="preserve">LINDAO MOREIRA ALEX MANUEL</t>
  </si>
  <si>
    <t xml:space="preserve">DIRECTOR NACIONAL DE TECNOLOGIA DE INFORMACION Y COMUNICACIONES</t>
  </si>
  <si>
    <t xml:space="preserve">DIRECCION NACIONAL DE PLANIFICACIÓN, PROCESOS Y CALIDAD</t>
  </si>
  <si>
    <t xml:space="preserve">RAMIREZ TORRES JESSICA ELIZABETH</t>
  </si>
  <si>
    <t xml:space="preserve">DIRECTOR/A NACIONAL DE  PLANIFICACIÓN, PROCESOS Y CALIDAD</t>
  </si>
  <si>
    <t xml:space="preserve">MONCAYO CHIANG CARLOS LUIS</t>
  </si>
  <si>
    <t xml:space="preserve">ESPECIALISTA EN PROCESOS 3</t>
  </si>
  <si>
    <t xml:space="preserve">MOSQUERA MOLINA DANIEL HUMBERTO</t>
  </si>
  <si>
    <t xml:space="preserve">ESPECIALISTA EN PROCESOS 1</t>
  </si>
  <si>
    <t xml:space="preserve">PALACIOS VERA LIBER HUMBERTO</t>
  </si>
  <si>
    <t xml:space="preserve">ESPECIALISTA DE PLANIFICACIÓN 1</t>
  </si>
  <si>
    <t xml:space="preserve">CALLE WONG FERNANDO XAVIER</t>
  </si>
  <si>
    <t xml:space="preserve">SECRETARIA GENERAL</t>
  </si>
  <si>
    <t xml:space="preserve">VITERI MANRIQUE PAULINA AIDA</t>
  </si>
  <si>
    <t xml:space="preserve">BARBERAN SOLORZANO MARIA TERESA</t>
  </si>
  <si>
    <t xml:space="preserve">MACIAS RAMIREZ GABRIEL ANTONIO</t>
  </si>
  <si>
    <t xml:space="preserve">RODRIGUEZ CONSTANTINE JESUS ALFREDO</t>
  </si>
  <si>
    <t xml:space="preserve">LEON MACIAS ALEJANDRO LORENZO</t>
  </si>
  <si>
    <t xml:space="preserve">VILLAMAR MENDEZ EDUARDO JAVIER</t>
  </si>
  <si>
    <t xml:space="preserve">ARCE DELGADO CARLOS LUIS</t>
  </si>
  <si>
    <t xml:space="preserve">AYLUARDO PERALTA GRETA ELIANA</t>
  </si>
  <si>
    <t xml:space="preserve">BUSTOS CAICEDO HECTOR ORLANDO</t>
  </si>
  <si>
    <t xml:space="preserve">LAVAYEN GALDEA MARCOS GUILLERMO</t>
  </si>
  <si>
    <t xml:space="preserve">MARTILLO MOLINEROS JOSE ARMANDO</t>
  </si>
  <si>
    <t xml:space="preserve">CRUZ BAQUE ORLANDO ALEXANDER</t>
  </si>
  <si>
    <t xml:space="preserve">MONTERO LECARO ALEX RICARDO</t>
  </si>
  <si>
    <t xml:space="preserve">PINGEL CUEVA JOSE LUIS</t>
  </si>
  <si>
    <t xml:space="preserve">MORENO BARRENO BORIS IVAN</t>
  </si>
  <si>
    <t xml:space="preserve">VILLACRESES INDARTE MONICA DEL ROSARIO</t>
  </si>
  <si>
    <t xml:space="preserve">MONTENEGRO VILLON WILLIAM KLEBER</t>
  </si>
  <si>
    <t xml:space="preserve">MALDONADO GUTIERREZ MARTIN ELIAS</t>
  </si>
  <si>
    <t xml:space="preserve">LEON ESPINOZA ASHLEY MICHELLE</t>
  </si>
  <si>
    <t xml:space="preserve">CHALEN ZAMORA DORA KATHERINE</t>
  </si>
  <si>
    <t xml:space="preserve">TORRES MONTAÑO RANDY AARON</t>
  </si>
  <si>
    <t xml:space="preserve">MARICH ALVEAR IRMINA RAFAELA</t>
  </si>
  <si>
    <t xml:space="preserve">DUQUE CEVALLOS EDITH ALEXANDRA</t>
  </si>
  <si>
    <t xml:space="preserve">MERINO ESPINOZA KATHERINE MARIA ANDREA</t>
  </si>
  <si>
    <t xml:space="preserve">CALDERON NAVARRO CARLOS LIZANDRO</t>
  </si>
  <si>
    <t xml:space="preserve">TECNICO DE ARCHIVO</t>
  </si>
  <si>
    <t xml:space="preserve">SANCHEZ LUZARRAGA ROMINA SOFIA</t>
  </si>
  <si>
    <t xml:space="preserve">SIMBAÑA NAULA MAURO ANDRES</t>
  </si>
  <si>
    <t xml:space="preserve">JIMENEZ VANONI PAOLA VANESSA</t>
  </si>
  <si>
    <t xml:space="preserve">INTENDENCIA NACIONAL ADMINISTRATIVA Y FINANCIERA</t>
  </si>
  <si>
    <t xml:space="preserve">ALCIVAR GUZMAN GENE OMAR</t>
  </si>
  <si>
    <t xml:space="preserve">INTENDENTE/A  NACIONAL ADMINISTRATIVO Y FINANCIERO</t>
  </si>
  <si>
    <t xml:space="preserve">NAVARRO BURGOS DANIELA ELIZABETH</t>
  </si>
  <si>
    <t xml:space="preserve">DIRECCION NACIONAL FINANCIERA</t>
  </si>
  <si>
    <t xml:space="preserve">REIBAN TUMBACO JULIO CESAR</t>
  </si>
  <si>
    <t xml:space="preserve">DIRECTOR NACIONAL FINANCIERO</t>
  </si>
  <si>
    <t xml:space="preserve">EGAS ALARCON KARLA GEOCONDA</t>
  </si>
  <si>
    <t xml:space="preserve">MOROCHO INIGA LAURA CECILIA</t>
  </si>
  <si>
    <t xml:space="preserve">ESPECIALISTA DE COACTIVAS 1</t>
  </si>
  <si>
    <t xml:space="preserve">ROBALINO YANEZ OLGA LUCIA</t>
  </si>
  <si>
    <t xml:space="preserve">ESPECIALISTA FINANCIERO 2</t>
  </si>
  <si>
    <t xml:space="preserve">PASTORIZA ALVARIO PAULO OMAR</t>
  </si>
  <si>
    <t xml:space="preserve">MORAN LEON JADIRA MARIUXI</t>
  </si>
  <si>
    <t xml:space="preserve">ESPECIALISTA FINANCIERO 1</t>
  </si>
  <si>
    <t xml:space="preserve">MEDINA SANTOS ALEXANDRA KATIUSKA</t>
  </si>
  <si>
    <t xml:space="preserve">BERNAL JIMENEZ ANGELICA SOFIA</t>
  </si>
  <si>
    <t xml:space="preserve">ARCENTALES MACAS RICARDO ALBERTO</t>
  </si>
  <si>
    <t xml:space="preserve">VILLAFUERTE PEÑA ANTONIO ANDRES</t>
  </si>
  <si>
    <t xml:space="preserve">ESPECIALISTA ADMINISTRATIVO 1</t>
  </si>
  <si>
    <t xml:space="preserve">ELIZONDO PEREZ MARIA HAYDEE</t>
  </si>
  <si>
    <t xml:space="preserve">CONTRERAS SOJOS VANESSA ROSAELENA</t>
  </si>
  <si>
    <t xml:space="preserve">ESPECIALISTA DE PRESUPUESTO 1</t>
  </si>
  <si>
    <t xml:space="preserve">CHIMBO JIMENEZ NORALMA BEATRIZ</t>
  </si>
  <si>
    <t xml:space="preserve">AGUILAR DUEÑAS LEONOR GUISELLA</t>
  </si>
  <si>
    <t xml:space="preserve">VELASCO PINTO MARTHA ELENA</t>
  </si>
  <si>
    <t xml:space="preserve">ESPECIALISTA DE FINANCIERO 3</t>
  </si>
  <si>
    <t xml:space="preserve">PICO MACIAS WALTER AGUSTIN</t>
  </si>
  <si>
    <t xml:space="preserve">ESPECIALISTA DE COACTIVAS 2</t>
  </si>
  <si>
    <t xml:space="preserve">HERMIDA MACANCELA JENNY ELIZABETH</t>
  </si>
  <si>
    <t xml:space="preserve">CORDOVA MORENO MIRYAM DAYHJANA</t>
  </si>
  <si>
    <t xml:space="preserve">FRUGONE JARAMILLO MARIA XIMENA</t>
  </si>
  <si>
    <t xml:space="preserve">NEVAREZ GRABER SANDRA PAOLA</t>
  </si>
  <si>
    <t xml:space="preserve">ANALISTA</t>
  </si>
  <si>
    <t xml:space="preserve">GORDILLO FLORES ANA MARIA</t>
  </si>
  <si>
    <t xml:space="preserve">VELOZ MARUSSICH MARCOS DANIEL</t>
  </si>
  <si>
    <t xml:space="preserve">ESPECIALISTA DE PRESUPUESTO 2</t>
  </si>
  <si>
    <t xml:space="preserve">ROHDE ESPINOZA SANDRA ELIZABETH</t>
  </si>
  <si>
    <t xml:space="preserve">JIMENEZ MORA MARIANELA DEL ROCIO</t>
  </si>
  <si>
    <t xml:space="preserve">CHAVEZ GARCIA KENDRY OSCAR</t>
  </si>
  <si>
    <t xml:space="preserve">PERDOMO MENOSCAL EDUARDO MARCELO</t>
  </si>
  <si>
    <t xml:space="preserve">ESPINEL GUADALUPE FRANCISCO EMIRO</t>
  </si>
  <si>
    <t xml:space="preserve">MUÑOZ ARIAS DIANA PATRICIA</t>
  </si>
  <si>
    <t xml:space="preserve">LAM CABRERA ALEXANDRA HORLANDA</t>
  </si>
  <si>
    <t xml:space="preserve">TAY WU EMY STEFANIE</t>
  </si>
  <si>
    <t xml:space="preserve">GARCIA VILLACIS GISELLA MARIA</t>
  </si>
  <si>
    <t xml:space="preserve">RAMIREZ BROWN PATRICIA YOLANDA</t>
  </si>
  <si>
    <t xml:space="preserve">ESPECIALISTA DE PRESUPUESTO 3</t>
  </si>
  <si>
    <t xml:space="preserve">SANCHEZ RIZO LUIS MIGUEL</t>
  </si>
  <si>
    <t xml:space="preserve">DIRECCION NACIONAL DE TALENTO HUMANO</t>
  </si>
  <si>
    <t xml:space="preserve">APUPALO MENECES JONY FELIPE</t>
  </si>
  <si>
    <t xml:space="preserve">CARRANZA SALAS FARAH MARIBEL</t>
  </si>
  <si>
    <t xml:space="preserve">PEREZ BRAVO JACQUELINE ALEXANDRA DE FATIMA</t>
  </si>
  <si>
    <t xml:space="preserve">ESPECIALISTA DE TALENTO HUMANO 1</t>
  </si>
  <si>
    <t xml:space="preserve">ROSERO RODRIGUEZ JENNIFER GABRIELA</t>
  </si>
  <si>
    <t xml:space="preserve">BAZURTO SELLAN DENISSE ELIZABETH</t>
  </si>
  <si>
    <t xml:space="preserve">ESPECIALISTA DE NÓMINA 3</t>
  </si>
  <si>
    <t xml:space="preserve">GALARZA SABANDO CARLOS MANUEL</t>
  </si>
  <si>
    <t xml:space="preserve">ESPECIALISTA DE NÓMINA 1</t>
  </si>
  <si>
    <t xml:space="preserve">MELO SANCHEZ CARMEN SOLANGE</t>
  </si>
  <si>
    <t xml:space="preserve">ACOSTA TOBAR SANDRA MARIA</t>
  </si>
  <si>
    <t xml:space="preserve">ESPECIALISTA DE TALENTO HUMANO 2</t>
  </si>
  <si>
    <t xml:space="preserve">TROYA CAICEDO MAYRA ELOISA</t>
  </si>
  <si>
    <t xml:space="preserve">VEGA VEGA GINA GABRIELA</t>
  </si>
  <si>
    <t xml:space="preserve">RAMIREZ POLANCO ALICIA LORENA</t>
  </si>
  <si>
    <t xml:space="preserve">VALVERDE COLMONT LOURDES ALEXANDRA</t>
  </si>
  <si>
    <t xml:space="preserve">ARANDA CRUZ ALLISON MATILDE</t>
  </si>
  <si>
    <t xml:space="preserve">ALVARADO CALDERON ANDRES EMILIO</t>
  </si>
  <si>
    <t xml:space="preserve">ASISTENTE</t>
  </si>
  <si>
    <t xml:space="preserve">NIMBRIOTIS MACHADO VALERIA MICHELLE</t>
  </si>
  <si>
    <t xml:space="preserve">ALMEIDA MORAN GRACE CUMANDA</t>
  </si>
  <si>
    <t xml:space="preserve">GUERRERO RODRIGUEZ LIZZI MAGDALENA</t>
  </si>
  <si>
    <t xml:space="preserve">QUEZADA OROZCO SANDRA MARIA</t>
  </si>
  <si>
    <t xml:space="preserve">DIRECTOR/A NACIONAL DE TALENTO HUMANO</t>
  </si>
  <si>
    <t xml:space="preserve">IDROVO FLORES PERLA IBETH</t>
  </si>
  <si>
    <t xml:space="preserve">DIRECCION NACIONAL ADMINISTRATIVA</t>
  </si>
  <si>
    <t xml:space="preserve">BASTIDAS ARBELAEZ TANIA ZOBEIDA</t>
  </si>
  <si>
    <t xml:space="preserve">ESPECIALISTA EN ADMINISTRACIÓN DE BIENES 3</t>
  </si>
  <si>
    <t xml:space="preserve">ALVARADO DESIDERIO WELINTON ANTONIO</t>
  </si>
  <si>
    <t xml:space="preserve">JIMENEZ MEJIA CARLOS AUGUSTO</t>
  </si>
  <si>
    <t xml:space="preserve">AUXILIAR  SERVICIOS</t>
  </si>
  <si>
    <t xml:space="preserve">JARA BAUTISTA ANDRES ALEJANDRO</t>
  </si>
  <si>
    <t xml:space="preserve">FAJARDO CHONILLO MARCOS BERNARDO</t>
  </si>
  <si>
    <t xml:space="preserve">ESPECIALISTA EN ADQUISICIONES 2</t>
  </si>
  <si>
    <t xml:space="preserve">GAONA MENDEZ MARIA FERNANDA</t>
  </si>
  <si>
    <t xml:space="preserve">AGUIRRE QUINTERO KETTY VERONICA</t>
  </si>
  <si>
    <t xml:space="preserve">RODRIGUEZ SOLEDISPA LEONARDO ALCIDES</t>
  </si>
  <si>
    <t xml:space="preserve">ROSADO MARQUEZ LADY MARIA</t>
  </si>
  <si>
    <t xml:space="preserve">BAQUERIZO SALAS SUSANA GERMANIA</t>
  </si>
  <si>
    <t xml:space="preserve">ESPECIALISTA ADMINISTRATIVO 3</t>
  </si>
  <si>
    <t xml:space="preserve">BAJAÑA OÑATE KARINA LISSETT</t>
  </si>
  <si>
    <t xml:space="preserve">CONTRERAS DUARTE JOSE PASCUAL</t>
  </si>
  <si>
    <t xml:space="preserve">CONSERJE</t>
  </si>
  <si>
    <t xml:space="preserve">RABINOVICH CALVO ANDRES ROBERTO</t>
  </si>
  <si>
    <t xml:space="preserve">NOTIFICADOR</t>
  </si>
  <si>
    <t xml:space="preserve">SANCHEZ RENDON GABRIEL ZACARIAS</t>
  </si>
  <si>
    <t xml:space="preserve">ESPINOZA PLAZA EDISON IVAN</t>
  </si>
  <si>
    <t xml:space="preserve">CORTEZ VERA FARUTH NAVIL</t>
  </si>
  <si>
    <t xml:space="preserve">FIGUEROA ACOSTA FREDDY ALFONSO</t>
  </si>
  <si>
    <t xml:space="preserve">ESPINOZA PEREZ WILSON MIGUEL</t>
  </si>
  <si>
    <t xml:space="preserve">BOLAÑOS LUCAS WASHINGTON LUIS</t>
  </si>
  <si>
    <t xml:space="preserve">COSTA SARANGO LUIS FERNANDO</t>
  </si>
  <si>
    <t xml:space="preserve">GONZALEZ VILLACRES CARLOS LEONARDO</t>
  </si>
  <si>
    <t xml:space="preserve">EGAS GUERRA EDISON EDUARDO</t>
  </si>
  <si>
    <t xml:space="preserve">QUIÑONEZ QUIÑONEZ RIDER EMAGLIO</t>
  </si>
  <si>
    <t xml:space="preserve">ESPAÑA JARA LUIS LEONARDO</t>
  </si>
  <si>
    <t xml:space="preserve">ANCHUNDIA FIGUEROA PABLO SEGUNDO</t>
  </si>
  <si>
    <t xml:space="preserve">CASTILLO MACHARE JOSE FERNANDO</t>
  </si>
  <si>
    <t xml:space="preserve">CORDOVA PARRALES WALTER SECUNDINO</t>
  </si>
  <si>
    <t xml:space="preserve">ANASTACIO ALEJANDRO SILVINO EPIFANIO</t>
  </si>
  <si>
    <t xml:space="preserve">VASQUEZ MINA MOISES ANDRES</t>
  </si>
  <si>
    <t xml:space="preserve">GOROTIZA CASTRO ALBERTO FRANCISCO</t>
  </si>
  <si>
    <t xml:space="preserve">CARPIO YUNGA CORNELIO</t>
  </si>
  <si>
    <t xml:space="preserve">ROSADO ALAVA LAZARO ERNESTO</t>
  </si>
  <si>
    <t xml:space="preserve">SORIANO CUJILAN JOSE RUBEN</t>
  </si>
  <si>
    <t xml:space="preserve">ARAUZ JIMENEZ ERICK ANTONIO</t>
  </si>
  <si>
    <t xml:space="preserve">ALBUJA RUIZ FREDDY RENE</t>
  </si>
  <si>
    <t xml:space="preserve">LOPEZ SALAZAR SEGUNDO VICENTE</t>
  </si>
  <si>
    <t xml:space="preserve">NEGRETE ALTAMIRANO JOHNNY GERMAN</t>
  </si>
  <si>
    <t xml:space="preserve">GONZALEZ PEREA MIGUEL ANTONIO</t>
  </si>
  <si>
    <t xml:space="preserve">RUIZ MARCA RAFAEL ANTONIO</t>
  </si>
  <si>
    <t xml:space="preserve">MORA ARIAS HUGO ALBERTO</t>
  </si>
  <si>
    <t xml:space="preserve">BROWN ESTRADA CARLOS HUMBERTO</t>
  </si>
  <si>
    <t xml:space="preserve">MORAN GARCIA CARLOS XAVIER</t>
  </si>
  <si>
    <t xml:space="preserve">TOVAR CRUZ JUAN CARLOS</t>
  </si>
  <si>
    <t xml:space="preserve">TAPIA NUÑEZ NOE ISRAEL</t>
  </si>
  <si>
    <t xml:space="preserve">BASANTES BRITO LUIS EMIRO</t>
  </si>
  <si>
    <t xml:space="preserve">LOFFREDO ABAD FABRICIO SALVADOR</t>
  </si>
  <si>
    <t xml:space="preserve">DIRECTOR NACIONAL ADMINISTRATIVO</t>
  </si>
  <si>
    <t xml:space="preserve">YAULEMA REYES ELSA ALEXANDRA</t>
  </si>
  <si>
    <t xml:space="preserve">LOPEZ CAÑARTE MARIA FERNANDA</t>
  </si>
  <si>
    <t xml:space="preserve">ESPECIALISTA EN ADQUISICIONES 3</t>
  </si>
  <si>
    <t xml:space="preserve">HERRERA ESTRADA MARTHA ARGENTINA</t>
  </si>
  <si>
    <t xml:space="preserve">DIRECCION REGIONAL ADMINISTRATIVA FINANCIERA</t>
  </si>
  <si>
    <t xml:space="preserve">SIMBAÑA PILATAXI JUAN CARLOS</t>
  </si>
  <si>
    <t xml:space="preserve">LUGO OCAMPO ILIANA IVONNE</t>
  </si>
  <si>
    <t xml:space="preserve">PARRA CAMPOVERDE CESAR EDUARDO</t>
  </si>
  <si>
    <t xml:space="preserve">ESPECIALISTA DE COACTIVAS 1
</t>
  </si>
  <si>
    <t xml:space="preserve">AYALA BUSTAMANTE CARLOS IVAN</t>
  </si>
  <si>
    <t xml:space="preserve">SARASTI TOAPANTA GRACE IVON</t>
  </si>
  <si>
    <t xml:space="preserve">ESTRADA OSEJO MERCY JANETH</t>
  </si>
  <si>
    <t xml:space="preserve">GOMEZ MENESES PATRICIA ISABEL</t>
  </si>
  <si>
    <t xml:space="preserve">QUIROZ CARLOSAMA SILVIA JANNETH</t>
  </si>
  <si>
    <t xml:space="preserve">PAREDES JURADO PAMELA ALEJANDRA</t>
  </si>
  <si>
    <t xml:space="preserve">PADILLA NAJERA KAREN GABRIELA</t>
  </si>
  <si>
    <t xml:space="preserve">BARROS SANCHEZ FRANKLIN OBDULIO</t>
  </si>
  <si>
    <t xml:space="preserve">SEGOVIA VILLALBA GLORIA VERONICA</t>
  </si>
  <si>
    <t xml:space="preserve">HIDALGO LEMOS JORGE EFRAIN</t>
  </si>
  <si>
    <t xml:space="preserve">GUIJARRO AYALA WASHINGTON FERNANDO</t>
  </si>
  <si>
    <t xml:space="preserve">GRANDA GRANDA SERVIO ROLENDIO</t>
  </si>
  <si>
    <t xml:space="preserve">ARISTIZABAL PALACIO CONSUELO DEL CARMEN</t>
  </si>
  <si>
    <t xml:space="preserve">VALENCIA DURAN GUSTAVO WLADIMIR</t>
  </si>
  <si>
    <t xml:space="preserve">VILLAMARIN GUTIERREZ NELSON EDUARDO</t>
  </si>
  <si>
    <t xml:space="preserve">REGENTE DE IMPRENTA</t>
  </si>
  <si>
    <t xml:space="preserve">NACIMBA CAYAMBE ANA MARIA</t>
  </si>
  <si>
    <t xml:space="preserve">LESCANO VILLACIS MARIA DE LAS MERCEDES</t>
  </si>
  <si>
    <t xml:space="preserve">LAVERDE NARANJO RAUL OSWALDO</t>
  </si>
  <si>
    <t xml:space="preserve">NIETO VARGAS DAVID EDUARDO</t>
  </si>
  <si>
    <t xml:space="preserve">RAMIREZ ENCALADA FREDDY BLADIMIR</t>
  </si>
  <si>
    <t xml:space="preserve">MONTOYA PALMA VICENTE ELEODORO</t>
  </si>
  <si>
    <t xml:space="preserve">CASTILLO NAVARRETE GALO FABIAN</t>
  </si>
  <si>
    <t xml:space="preserve">PEREIRA BARROS GONZALO EDUARDO</t>
  </si>
  <si>
    <t xml:space="preserve">CEDILLO MOLINA SEGUNDO SALVADOR</t>
  </si>
  <si>
    <t xml:space="preserve">ERAZO VINUEZA LUIS RAMIRO</t>
  </si>
  <si>
    <t xml:space="preserve">RODRIGUEZ EDGAR MILTON</t>
  </si>
  <si>
    <t xml:space="preserve">COBO ESQUIVEL GENRY OSWALDO</t>
  </si>
  <si>
    <t xml:space="preserve">RIVILLA ULLAGUARI FREDDY RUDEYCY</t>
  </si>
  <si>
    <t xml:space="preserve">GALVEZ JOSE EDUARDO</t>
  </si>
  <si>
    <t xml:space="preserve">DIAZ AGUILAR PEDRO ANTONIO</t>
  </si>
  <si>
    <t xml:space="preserve">NICOLALDE NICOLALDE DARWIN JOSE</t>
  </si>
  <si>
    <t xml:space="preserve">BURGOS MONCAYO JORGE LUIS</t>
  </si>
  <si>
    <t xml:space="preserve">PONCE LAZO GUSTAVO PETER</t>
  </si>
  <si>
    <t xml:space="preserve">CONCHA RUIZ DIEGO FERNANDO</t>
  </si>
  <si>
    <t xml:space="preserve">BATALLAS GORDILLO DANIEL ROBERTO</t>
  </si>
  <si>
    <t xml:space="preserve">HIDALGO PINO MARIA KATHERINE</t>
  </si>
  <si>
    <t xml:space="preserve">DIRECTOR/A REGIONAL ADMINISTRATIVA FINANCIERA</t>
  </si>
  <si>
    <t xml:space="preserve">TONATO BECERRA LORENA NOEMI</t>
  </si>
  <si>
    <t xml:space="preserve">ESPECIALISTA EN ADQUISICIONES</t>
  </si>
  <si>
    <t xml:space="preserve">AVILES SALVADOR MARIA XIMENA</t>
  </si>
  <si>
    <t xml:space="preserve">TECNICO  DE ARCHIVO</t>
  </si>
  <si>
    <t xml:space="preserve">ACOSTA CAMINO IRENE ANABEL</t>
  </si>
  <si>
    <t xml:space="preserve">CONGO TORRES JONATHAN PAUL</t>
  </si>
  <si>
    <t xml:space="preserve">ULLOA ORDÓÑEZ CARLA PAULINA</t>
  </si>
  <si>
    <t xml:space="preserve">MUÑOZ TOSCANO ANDREA CAROLINA</t>
  </si>
  <si>
    <t xml:space="preserve">RIVEROS NAHUEL</t>
  </si>
  <si>
    <t xml:space="preserve">SOLDADO VELIN BRYAN ALEXANDER</t>
  </si>
  <si>
    <t xml:space="preserve">PONCE VARGAS CARLOS JAVIER</t>
  </si>
  <si>
    <t xml:space="preserve">VERGARA MAYA LIDIA DE LOREN DAYANA</t>
  </si>
  <si>
    <t xml:space="preserve">LOPEZ HIDALGO LOLLY VANESSA</t>
  </si>
  <si>
    <t xml:space="preserve">GUAMANI MENA EDISON MAURICIO</t>
  </si>
  <si>
    <t xml:space="preserve">RACINES QUISIGUILA LORENA ELIZABETH</t>
  </si>
  <si>
    <t xml:space="preserve">LOMA SANGOPANTA WENDY SUSANA</t>
  </si>
  <si>
    <t xml:space="preserve">AGUINDA MUYULEMA CARMEN GEOVANNA</t>
  </si>
  <si>
    <t xml:space="preserve">VILLACIS VELOZ MARIA ADELA</t>
  </si>
  <si>
    <t xml:space="preserve">ARIAS TAPIA GLADYS ALEXANDRA</t>
  </si>
  <si>
    <t xml:space="preserve">ESPECIALISTA DE DOCUMENTACIÓN Y ARCHIVO 1 </t>
  </si>
  <si>
    <t xml:space="preserve">DE LA CRUZ CACHAGO BYRON MIGUEL</t>
  </si>
  <si>
    <t xml:space="preserve">ARGUELLO TERAN MARIA ELENA</t>
  </si>
  <si>
    <t xml:space="preserve">VACA CAZORLA RICHARD EDUARDO</t>
  </si>
  <si>
    <t xml:space="preserve">DEL SALTO MONCAYO SILAS TIMOTEO</t>
  </si>
  <si>
    <t xml:space="preserve">SUBDIRECTOR DE DOCUMENTACIÓN Y ARCHIVO</t>
  </si>
  <si>
    <t xml:space="preserve">RUBIO PONCE EDGARDO FRANCISCO</t>
  </si>
  <si>
    <t xml:space="preserve">NAVARRETE VIZUETE IVAN FERNANDO</t>
  </si>
  <si>
    <t xml:space="preserve">VILLACIS SANDOVAL GUSTAVO MANUEL</t>
  </si>
  <si>
    <t xml:space="preserve">MORILLO QUINTEROS MATEO JOSE</t>
  </si>
  <si>
    <t xml:space="preserve">PICO FLORES DAVID ALEXANDER</t>
  </si>
  <si>
    <t xml:space="preserve">ORMAZA LABERDE JONATHAN FABRICIO</t>
  </si>
  <si>
    <t xml:space="preserve">GUAMAN VALERO RUTH MARILU</t>
  </si>
  <si>
    <t xml:space="preserve">LUZURIAGA ENCARNACION WALTER ALEXANDER</t>
  </si>
  <si>
    <t xml:space="preserve">SALAZAR CANDO VERONICA PAULIN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ON NACIONAL DE TALENTO HUMANO </t>
  </si>
  <si>
    <t xml:space="preserve">RESPONSABLE DE LA UNIDAD POSEEDORA DE LA INFORMACIÓN DEL LITERAL c):</t>
  </si>
  <si>
    <t xml:space="preserve">ING. SANDRA QUEZADA  OROZCO</t>
  </si>
  <si>
    <t xml:space="preserve">CORREO ELECTRÓNICO DEL O LA RESPONSABLE DE LA UNIDAD POSEEDORA DE LA INFORMACIÓN:</t>
  </si>
  <si>
    <t xml:space="preserve">squezadao@supercias.gob.ec</t>
  </si>
  <si>
    <t xml:space="preserve">NÚMERO TELEFÓNICO DEL O LA RESPONSABLE DE LA UNIDAD POSEEDORA DE LA INFORMACIÓN:</t>
  </si>
  <si>
    <t xml:space="preserve">(04) 3728500 Ext.: 24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$ &quot;* #,##0.00_ ;_ &quot;$ &quot;* \-#,##0.00_ ;_ &quot;$ &quot;* \-??_ ;_ @_ "/>
    <numFmt numFmtId="166" formatCode="@"/>
    <numFmt numFmtId="167" formatCode="dd/mm/yyyy;@"/>
    <numFmt numFmtId="168" formatCode="[$-409]m/d/yyyy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Normal 4" xfId="24"/>
    <cellStyle name="*unknown*" xfId="20" builtinId="8"/>
  </cellStyles>
  <dxfs count="7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quezadao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41.56"/>
    <col collapsed="false" customWidth="true" hidden="false" outlineLevel="0" max="4" min="4" style="1" width="60.14"/>
    <col collapsed="false" customWidth="false" hidden="false" outlineLevel="0" max="5" min="5" style="2" width="11.42"/>
    <col collapsed="false" customWidth="true" hidden="false" outlineLevel="0" max="6" min="6" style="2" width="13.7"/>
    <col collapsed="false" customWidth="false" hidden="false" outlineLevel="0" max="257" min="7" style="2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4"/>
      <c r="F1" s="5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4"/>
    </row>
    <row r="3" s="8" customFormat="true" ht="30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/>
    </row>
    <row r="4" customFormat="false" ht="29.25" hidden="false" customHeight="true" outlineLevel="0" collapsed="false">
      <c r="A4" s="6" t="s">
        <v>6</v>
      </c>
      <c r="B4" s="6"/>
      <c r="C4" s="6"/>
      <c r="D4" s="6"/>
      <c r="E4" s="4"/>
    </row>
    <row r="5" s="12" customFormat="true" ht="30" hidden="false" customHeight="true" outlineLevel="0" collapsed="false">
      <c r="A5" s="9" t="n">
        <v>1</v>
      </c>
      <c r="B5" s="10" t="s">
        <v>7</v>
      </c>
      <c r="C5" s="10" t="s">
        <v>8</v>
      </c>
      <c r="D5" s="10" t="s">
        <v>9</v>
      </c>
      <c r="E5" s="11"/>
    </row>
    <row r="6" s="12" customFormat="true" ht="24.95" hidden="false" customHeight="true" outlineLevel="0" collapsed="false">
      <c r="A6" s="9" t="n">
        <v>2</v>
      </c>
      <c r="B6" s="10" t="s">
        <v>7</v>
      </c>
      <c r="C6" s="10" t="s">
        <v>10</v>
      </c>
      <c r="D6" s="10" t="s">
        <v>11</v>
      </c>
      <c r="E6" s="11"/>
    </row>
    <row r="7" s="12" customFormat="true" ht="24.95" hidden="false" customHeight="true" outlineLevel="0" collapsed="false">
      <c r="A7" s="9" t="n">
        <v>3</v>
      </c>
      <c r="B7" s="10" t="s">
        <v>7</v>
      </c>
      <c r="C7" s="13" t="s">
        <v>12</v>
      </c>
      <c r="D7" s="14" t="s">
        <v>13</v>
      </c>
      <c r="E7" s="11"/>
    </row>
    <row r="8" s="12" customFormat="true" ht="24.95" hidden="false" customHeight="true" outlineLevel="0" collapsed="false">
      <c r="A8" s="9" t="n">
        <v>4</v>
      </c>
      <c r="B8" s="10" t="s">
        <v>7</v>
      </c>
      <c r="C8" s="15" t="s">
        <v>14</v>
      </c>
      <c r="D8" s="15" t="s">
        <v>9</v>
      </c>
      <c r="E8" s="11"/>
    </row>
    <row r="9" s="12" customFormat="true" ht="24.95" hidden="false" customHeight="true" outlineLevel="0" collapsed="false">
      <c r="A9" s="9" t="n">
        <v>5</v>
      </c>
      <c r="B9" s="10" t="s">
        <v>7</v>
      </c>
      <c r="C9" s="16" t="s">
        <v>15</v>
      </c>
      <c r="D9" s="15" t="s">
        <v>9</v>
      </c>
      <c r="E9" s="11"/>
    </row>
    <row r="10" s="12" customFormat="true" ht="24.95" hidden="false" customHeight="true" outlineLevel="0" collapsed="false">
      <c r="A10" s="9" t="n">
        <v>6</v>
      </c>
      <c r="B10" s="10" t="s">
        <v>7</v>
      </c>
      <c r="C10" s="16" t="s">
        <v>16</v>
      </c>
      <c r="D10" s="17" t="s">
        <v>17</v>
      </c>
      <c r="E10" s="11"/>
    </row>
    <row r="11" s="12" customFormat="true" ht="31.5" hidden="false" customHeight="true" outlineLevel="0" collapsed="false">
      <c r="A11" s="6" t="s">
        <v>18</v>
      </c>
      <c r="B11" s="6"/>
      <c r="C11" s="6"/>
      <c r="D11" s="6"/>
      <c r="E11" s="11"/>
    </row>
    <row r="12" s="12" customFormat="true" ht="30" hidden="false" customHeight="true" outlineLevel="0" collapsed="false">
      <c r="A12" s="9" t="n">
        <v>1</v>
      </c>
      <c r="B12" s="10" t="s">
        <v>19</v>
      </c>
      <c r="C12" s="10" t="s">
        <v>20</v>
      </c>
      <c r="D12" s="10" t="s">
        <v>21</v>
      </c>
      <c r="E12" s="11"/>
    </row>
    <row r="13" s="12" customFormat="true" ht="30" hidden="false" customHeight="true" outlineLevel="0" collapsed="false">
      <c r="A13" s="9" t="n">
        <f aca="false">+A12+1</f>
        <v>2</v>
      </c>
      <c r="B13" s="10" t="s">
        <v>19</v>
      </c>
      <c r="C13" s="10" t="s">
        <v>22</v>
      </c>
      <c r="D13" s="10" t="s">
        <v>23</v>
      </c>
      <c r="E13" s="11"/>
    </row>
    <row r="14" s="12" customFormat="true" ht="30" hidden="false" customHeight="true" outlineLevel="0" collapsed="false">
      <c r="A14" s="9" t="n">
        <f aca="false">+A13+1</f>
        <v>3</v>
      </c>
      <c r="B14" s="10" t="s">
        <v>19</v>
      </c>
      <c r="C14" s="10" t="s">
        <v>24</v>
      </c>
      <c r="D14" s="10" t="s">
        <v>25</v>
      </c>
      <c r="E14" s="11"/>
    </row>
    <row r="15" s="12" customFormat="true" ht="30" hidden="false" customHeight="true" outlineLevel="0" collapsed="false">
      <c r="A15" s="9" t="n">
        <f aca="false">+A14+1</f>
        <v>4</v>
      </c>
      <c r="B15" s="10" t="s">
        <v>19</v>
      </c>
      <c r="C15" s="10" t="s">
        <v>26</v>
      </c>
      <c r="D15" s="10" t="s">
        <v>25</v>
      </c>
      <c r="E15" s="11"/>
    </row>
    <row r="16" s="12" customFormat="true" ht="30" hidden="false" customHeight="true" outlineLevel="0" collapsed="false">
      <c r="A16" s="9" t="n">
        <f aca="false">+A15+1</f>
        <v>5</v>
      </c>
      <c r="B16" s="10" t="s">
        <v>19</v>
      </c>
      <c r="C16" s="10" t="s">
        <v>27</v>
      </c>
      <c r="D16" s="10" t="s">
        <v>28</v>
      </c>
      <c r="E16" s="11"/>
    </row>
    <row r="17" s="12" customFormat="true" ht="30" hidden="false" customHeight="true" outlineLevel="0" collapsed="false">
      <c r="A17" s="9" t="n">
        <f aca="false">+A16+1</f>
        <v>6</v>
      </c>
      <c r="B17" s="10" t="s">
        <v>19</v>
      </c>
      <c r="C17" s="10" t="s">
        <v>29</v>
      </c>
      <c r="D17" s="10" t="s">
        <v>30</v>
      </c>
      <c r="E17" s="11"/>
    </row>
    <row r="18" s="12" customFormat="true" ht="30" hidden="false" customHeight="true" outlineLevel="0" collapsed="false">
      <c r="A18" s="9" t="n">
        <f aca="false">+A17+1</f>
        <v>7</v>
      </c>
      <c r="B18" s="10" t="s">
        <v>19</v>
      </c>
      <c r="C18" s="10" t="s">
        <v>31</v>
      </c>
      <c r="D18" s="10" t="s">
        <v>32</v>
      </c>
      <c r="E18" s="11"/>
    </row>
    <row r="19" s="12" customFormat="true" ht="30" hidden="false" customHeight="true" outlineLevel="0" collapsed="false">
      <c r="A19" s="9" t="n">
        <f aca="false">+A18+1</f>
        <v>8</v>
      </c>
      <c r="B19" s="10" t="s">
        <v>19</v>
      </c>
      <c r="C19" s="10" t="s">
        <v>33</v>
      </c>
      <c r="D19" s="10" t="s">
        <v>30</v>
      </c>
      <c r="E19" s="11"/>
    </row>
    <row r="20" s="12" customFormat="true" ht="30" hidden="false" customHeight="true" outlineLevel="0" collapsed="false">
      <c r="A20" s="9" t="n">
        <f aca="false">+A19+1</f>
        <v>9</v>
      </c>
      <c r="B20" s="10" t="s">
        <v>19</v>
      </c>
      <c r="C20" s="10" t="s">
        <v>34</v>
      </c>
      <c r="D20" s="10" t="s">
        <v>35</v>
      </c>
      <c r="E20" s="11"/>
    </row>
    <row r="21" s="12" customFormat="true" ht="30" hidden="false" customHeight="true" outlineLevel="0" collapsed="false">
      <c r="A21" s="9" t="n">
        <f aca="false">+A20+1</f>
        <v>10</v>
      </c>
      <c r="B21" s="10" t="s">
        <v>19</v>
      </c>
      <c r="C21" s="13" t="s">
        <v>36</v>
      </c>
      <c r="D21" s="10" t="s">
        <v>37</v>
      </c>
      <c r="E21" s="11"/>
    </row>
    <row r="22" s="12" customFormat="true" ht="30" hidden="false" customHeight="true" outlineLevel="0" collapsed="false">
      <c r="A22" s="9" t="n">
        <f aca="false">+A21+1</f>
        <v>11</v>
      </c>
      <c r="B22" s="10" t="s">
        <v>19</v>
      </c>
      <c r="C22" s="10" t="s">
        <v>38</v>
      </c>
      <c r="D22" s="10" t="s">
        <v>39</v>
      </c>
      <c r="E22" s="11"/>
    </row>
    <row r="23" s="12" customFormat="true" ht="30" hidden="false" customHeight="true" outlineLevel="0" collapsed="false">
      <c r="A23" s="9" t="n">
        <f aca="false">+A22+1</f>
        <v>12</v>
      </c>
      <c r="B23" s="10" t="s">
        <v>19</v>
      </c>
      <c r="C23" s="10" t="s">
        <v>40</v>
      </c>
      <c r="D23" s="10" t="s">
        <v>41</v>
      </c>
      <c r="E23" s="11"/>
    </row>
    <row r="24" s="12" customFormat="true" ht="30" hidden="false" customHeight="true" outlineLevel="0" collapsed="false">
      <c r="A24" s="9" t="n">
        <f aca="false">+A23+1</f>
        <v>13</v>
      </c>
      <c r="B24" s="10" t="s">
        <v>19</v>
      </c>
      <c r="C24" s="10" t="s">
        <v>42</v>
      </c>
      <c r="D24" s="10" t="s">
        <v>43</v>
      </c>
      <c r="E24" s="11"/>
    </row>
    <row r="25" s="12" customFormat="true" ht="30" hidden="false" customHeight="true" outlineLevel="0" collapsed="false">
      <c r="A25" s="9" t="n">
        <f aca="false">+A24+1</f>
        <v>14</v>
      </c>
      <c r="B25" s="10" t="s">
        <v>19</v>
      </c>
      <c r="C25" s="10" t="s">
        <v>44</v>
      </c>
      <c r="D25" s="10" t="s">
        <v>45</v>
      </c>
      <c r="E25" s="11"/>
    </row>
    <row r="26" s="12" customFormat="true" ht="30" hidden="false" customHeight="true" outlineLevel="0" collapsed="false">
      <c r="A26" s="9" t="n">
        <f aca="false">+A25+1</f>
        <v>15</v>
      </c>
      <c r="B26" s="10" t="s">
        <v>46</v>
      </c>
      <c r="C26" s="10" t="s">
        <v>47</v>
      </c>
      <c r="D26" s="10" t="s">
        <v>48</v>
      </c>
      <c r="E26" s="11"/>
    </row>
    <row r="27" s="12" customFormat="true" ht="30" hidden="false" customHeight="true" outlineLevel="0" collapsed="false">
      <c r="A27" s="9" t="n">
        <f aca="false">+A26+1</f>
        <v>16</v>
      </c>
      <c r="B27" s="10" t="s">
        <v>46</v>
      </c>
      <c r="C27" s="10" t="s">
        <v>49</v>
      </c>
      <c r="D27" s="10" t="s">
        <v>50</v>
      </c>
      <c r="E27" s="11"/>
    </row>
    <row r="28" s="12" customFormat="true" ht="30" hidden="false" customHeight="true" outlineLevel="0" collapsed="false">
      <c r="A28" s="9" t="n">
        <f aca="false">+A27+1</f>
        <v>17</v>
      </c>
      <c r="B28" s="10" t="s">
        <v>46</v>
      </c>
      <c r="C28" s="10" t="s">
        <v>51</v>
      </c>
      <c r="D28" s="10" t="s">
        <v>52</v>
      </c>
      <c r="E28" s="11"/>
    </row>
    <row r="29" s="12" customFormat="true" ht="30" hidden="false" customHeight="true" outlineLevel="0" collapsed="false">
      <c r="A29" s="9" t="n">
        <f aca="false">+A28+1</f>
        <v>18</v>
      </c>
      <c r="B29" s="10" t="s">
        <v>46</v>
      </c>
      <c r="C29" s="10" t="s">
        <v>53</v>
      </c>
      <c r="D29" s="10" t="s">
        <v>35</v>
      </c>
      <c r="E29" s="11"/>
    </row>
    <row r="30" s="12" customFormat="true" ht="30" hidden="false" customHeight="true" outlineLevel="0" collapsed="false">
      <c r="A30" s="9" t="n">
        <f aca="false">+A29+1</f>
        <v>19</v>
      </c>
      <c r="B30" s="10" t="s">
        <v>46</v>
      </c>
      <c r="C30" s="10" t="s">
        <v>54</v>
      </c>
      <c r="D30" s="10" t="s">
        <v>55</v>
      </c>
    </row>
    <row r="31" s="12" customFormat="true" ht="30" hidden="false" customHeight="true" outlineLevel="0" collapsed="false">
      <c r="A31" s="9" t="n">
        <f aca="false">+A30+1</f>
        <v>20</v>
      </c>
      <c r="B31" s="10" t="s">
        <v>46</v>
      </c>
      <c r="C31" s="10" t="s">
        <v>56</v>
      </c>
      <c r="D31" s="10" t="s">
        <v>25</v>
      </c>
      <c r="E31" s="11"/>
    </row>
    <row r="32" s="12" customFormat="true" ht="30" hidden="false" customHeight="true" outlineLevel="0" collapsed="false">
      <c r="A32" s="9" t="n">
        <f aca="false">+A31+1</f>
        <v>21</v>
      </c>
      <c r="B32" s="10" t="s">
        <v>46</v>
      </c>
      <c r="C32" s="10" t="s">
        <v>57</v>
      </c>
      <c r="D32" s="10" t="s">
        <v>58</v>
      </c>
      <c r="E32" s="11"/>
    </row>
    <row r="33" s="12" customFormat="true" ht="30" hidden="false" customHeight="true" outlineLevel="0" collapsed="false">
      <c r="A33" s="9" t="n">
        <f aca="false">+A32+1</f>
        <v>22</v>
      </c>
      <c r="B33" s="10" t="s">
        <v>46</v>
      </c>
      <c r="C33" s="10" t="s">
        <v>59</v>
      </c>
      <c r="D33" s="10" t="s">
        <v>43</v>
      </c>
      <c r="E33" s="11"/>
    </row>
    <row r="34" s="12" customFormat="true" ht="30" hidden="false" customHeight="true" outlineLevel="0" collapsed="false">
      <c r="A34" s="9" t="n">
        <f aca="false">+A33+1</f>
        <v>23</v>
      </c>
      <c r="B34" s="10" t="s">
        <v>46</v>
      </c>
      <c r="C34" s="10" t="s">
        <v>60</v>
      </c>
      <c r="D34" s="10" t="s">
        <v>61</v>
      </c>
      <c r="E34" s="11"/>
    </row>
    <row r="35" s="12" customFormat="true" ht="30" hidden="false" customHeight="true" outlineLevel="0" collapsed="false">
      <c r="A35" s="9" t="n">
        <f aca="false">+A34+1</f>
        <v>24</v>
      </c>
      <c r="B35" s="10" t="s">
        <v>46</v>
      </c>
      <c r="C35" s="10" t="s">
        <v>62</v>
      </c>
      <c r="D35" s="10" t="s">
        <v>30</v>
      </c>
      <c r="E35" s="11"/>
    </row>
    <row r="36" s="12" customFormat="true" ht="30" hidden="false" customHeight="true" outlineLevel="0" collapsed="false">
      <c r="A36" s="9" t="n">
        <f aca="false">+A35+1</f>
        <v>25</v>
      </c>
      <c r="B36" s="10" t="s">
        <v>46</v>
      </c>
      <c r="C36" s="10" t="s">
        <v>63</v>
      </c>
      <c r="D36" s="10" t="s">
        <v>64</v>
      </c>
      <c r="E36" s="11"/>
    </row>
    <row r="37" s="12" customFormat="true" ht="30" hidden="false" customHeight="true" outlineLevel="0" collapsed="false">
      <c r="A37" s="9" t="n">
        <f aca="false">+A36+1</f>
        <v>26</v>
      </c>
      <c r="B37" s="9" t="s">
        <v>65</v>
      </c>
      <c r="C37" s="9" t="s">
        <v>66</v>
      </c>
      <c r="D37" s="9" t="s">
        <v>67</v>
      </c>
      <c r="E37" s="11"/>
    </row>
    <row r="38" s="12" customFormat="true" ht="30" hidden="false" customHeight="true" outlineLevel="0" collapsed="false">
      <c r="A38" s="9" t="n">
        <f aca="false">+A37+1</f>
        <v>27</v>
      </c>
      <c r="B38" s="10" t="s">
        <v>68</v>
      </c>
      <c r="C38" s="10" t="s">
        <v>69</v>
      </c>
      <c r="D38" s="10" t="s">
        <v>70</v>
      </c>
      <c r="E38" s="11"/>
    </row>
    <row r="39" s="12" customFormat="true" ht="30" hidden="false" customHeight="true" outlineLevel="0" collapsed="false">
      <c r="A39" s="9" t="n">
        <f aca="false">+A38+1</f>
        <v>28</v>
      </c>
      <c r="B39" s="10" t="s">
        <v>68</v>
      </c>
      <c r="C39" s="10" t="s">
        <v>71</v>
      </c>
      <c r="D39" s="10" t="s">
        <v>72</v>
      </c>
      <c r="E39" s="11"/>
    </row>
    <row r="40" s="12" customFormat="true" ht="30" hidden="false" customHeight="true" outlineLevel="0" collapsed="false">
      <c r="A40" s="9" t="n">
        <f aca="false">+A39+1</f>
        <v>29</v>
      </c>
      <c r="B40" s="10" t="s">
        <v>68</v>
      </c>
      <c r="C40" s="10" t="s">
        <v>73</v>
      </c>
      <c r="D40" s="10" t="s">
        <v>74</v>
      </c>
      <c r="E40" s="11"/>
    </row>
    <row r="41" s="12" customFormat="true" ht="30" hidden="false" customHeight="true" outlineLevel="0" collapsed="false">
      <c r="A41" s="9" t="n">
        <f aca="false">+A40+1</f>
        <v>30</v>
      </c>
      <c r="B41" s="10" t="s">
        <v>68</v>
      </c>
      <c r="C41" s="10" t="s">
        <v>75</v>
      </c>
      <c r="D41" s="10" t="s">
        <v>76</v>
      </c>
      <c r="E41" s="11"/>
    </row>
    <row r="42" s="12" customFormat="true" ht="30" hidden="false" customHeight="true" outlineLevel="0" collapsed="false">
      <c r="A42" s="9" t="n">
        <f aca="false">+A41+1</f>
        <v>31</v>
      </c>
      <c r="B42" s="10" t="s">
        <v>68</v>
      </c>
      <c r="C42" s="10" t="s">
        <v>77</v>
      </c>
      <c r="D42" s="10" t="s">
        <v>76</v>
      </c>
      <c r="E42" s="11"/>
    </row>
    <row r="43" s="12" customFormat="true" ht="30" hidden="false" customHeight="true" outlineLevel="0" collapsed="false">
      <c r="A43" s="9" t="n">
        <f aca="false">+A42+1</f>
        <v>32</v>
      </c>
      <c r="B43" s="10" t="s">
        <v>68</v>
      </c>
      <c r="C43" s="10" t="s">
        <v>78</v>
      </c>
      <c r="D43" s="10" t="s">
        <v>76</v>
      </c>
      <c r="E43" s="11"/>
    </row>
    <row r="44" s="12" customFormat="true" ht="30" hidden="false" customHeight="true" outlineLevel="0" collapsed="false">
      <c r="A44" s="9" t="n">
        <f aca="false">+A43+1</f>
        <v>33</v>
      </c>
      <c r="B44" s="10" t="s">
        <v>68</v>
      </c>
      <c r="C44" s="10" t="s">
        <v>79</v>
      </c>
      <c r="D44" s="10" t="s">
        <v>61</v>
      </c>
      <c r="E44" s="11"/>
    </row>
    <row r="45" s="12" customFormat="true" ht="30" hidden="false" customHeight="true" outlineLevel="0" collapsed="false">
      <c r="A45" s="9" t="n">
        <f aca="false">+A44+1</f>
        <v>34</v>
      </c>
      <c r="B45" s="10" t="s">
        <v>68</v>
      </c>
      <c r="C45" s="13" t="s">
        <v>80</v>
      </c>
      <c r="D45" s="10" t="s">
        <v>61</v>
      </c>
      <c r="E45" s="11"/>
    </row>
    <row r="46" s="12" customFormat="true" ht="30" hidden="false" customHeight="true" outlineLevel="0" collapsed="false">
      <c r="A46" s="9" t="n">
        <f aca="false">+A45+1</f>
        <v>35</v>
      </c>
      <c r="B46" s="10" t="s">
        <v>68</v>
      </c>
      <c r="C46" s="10" t="s">
        <v>81</v>
      </c>
      <c r="D46" s="10" t="s">
        <v>61</v>
      </c>
      <c r="E46" s="11"/>
    </row>
    <row r="47" s="12" customFormat="true" ht="30" hidden="false" customHeight="true" outlineLevel="0" collapsed="false">
      <c r="A47" s="9" t="n">
        <f aca="false">+A46+1</f>
        <v>36</v>
      </c>
      <c r="B47" s="10" t="s">
        <v>68</v>
      </c>
      <c r="C47" s="10" t="s">
        <v>82</v>
      </c>
      <c r="D47" s="10" t="s">
        <v>83</v>
      </c>
      <c r="E47" s="11"/>
    </row>
    <row r="48" s="12" customFormat="true" ht="30" hidden="false" customHeight="true" outlineLevel="0" collapsed="false">
      <c r="A48" s="9" t="n">
        <f aca="false">+A47+1</f>
        <v>37</v>
      </c>
      <c r="B48" s="10" t="s">
        <v>68</v>
      </c>
      <c r="C48" s="10" t="s">
        <v>84</v>
      </c>
      <c r="D48" s="10" t="s">
        <v>30</v>
      </c>
      <c r="E48" s="11"/>
    </row>
    <row r="49" s="12" customFormat="true" ht="30" hidden="false" customHeight="true" outlineLevel="0" collapsed="false">
      <c r="A49" s="9" t="n">
        <f aca="false">+A48+1</f>
        <v>38</v>
      </c>
      <c r="B49" s="10" t="s">
        <v>68</v>
      </c>
      <c r="C49" s="10" t="s">
        <v>85</v>
      </c>
      <c r="D49" s="10" t="s">
        <v>58</v>
      </c>
      <c r="E49" s="11"/>
    </row>
    <row r="50" s="12" customFormat="true" ht="30" hidden="false" customHeight="true" outlineLevel="0" collapsed="false">
      <c r="A50" s="9" t="n">
        <f aca="false">+A49+1</f>
        <v>39</v>
      </c>
      <c r="B50" s="10" t="s">
        <v>68</v>
      </c>
      <c r="C50" s="10" t="s">
        <v>86</v>
      </c>
      <c r="D50" s="10" t="s">
        <v>87</v>
      </c>
      <c r="E50" s="11"/>
    </row>
    <row r="51" s="12" customFormat="true" ht="30" hidden="false" customHeight="true" outlineLevel="0" collapsed="false">
      <c r="A51" s="9" t="n">
        <f aca="false">+A50+1</f>
        <v>40</v>
      </c>
      <c r="B51" s="10" t="s">
        <v>68</v>
      </c>
      <c r="C51" s="10" t="s">
        <v>88</v>
      </c>
      <c r="D51" s="10" t="s">
        <v>58</v>
      </c>
      <c r="E51" s="11"/>
    </row>
    <row r="52" s="12" customFormat="true" ht="30" hidden="false" customHeight="true" outlineLevel="0" collapsed="false">
      <c r="A52" s="9" t="n">
        <f aca="false">+A51+1</f>
        <v>41</v>
      </c>
      <c r="B52" s="10" t="s">
        <v>68</v>
      </c>
      <c r="C52" s="10" t="s">
        <v>89</v>
      </c>
      <c r="D52" s="10" t="s">
        <v>76</v>
      </c>
      <c r="E52" s="11"/>
    </row>
    <row r="53" s="12" customFormat="true" ht="30" hidden="false" customHeight="true" outlineLevel="0" collapsed="false">
      <c r="A53" s="9" t="n">
        <f aca="false">+A52+1</f>
        <v>42</v>
      </c>
      <c r="B53" s="18" t="s">
        <v>90</v>
      </c>
      <c r="C53" s="18" t="s">
        <v>91</v>
      </c>
      <c r="D53" s="16" t="s">
        <v>92</v>
      </c>
      <c r="E53" s="11"/>
    </row>
    <row r="54" s="12" customFormat="true" ht="30" hidden="false" customHeight="true" outlineLevel="0" collapsed="false">
      <c r="A54" s="9" t="n">
        <f aca="false">+A53+1</f>
        <v>43</v>
      </c>
      <c r="B54" s="18" t="s">
        <v>90</v>
      </c>
      <c r="C54" s="9" t="s">
        <v>93</v>
      </c>
      <c r="D54" s="9" t="s">
        <v>94</v>
      </c>
      <c r="E54" s="11"/>
    </row>
    <row r="55" s="12" customFormat="true" ht="30" hidden="false" customHeight="true" outlineLevel="0" collapsed="false">
      <c r="A55" s="9" t="n">
        <f aca="false">+A54+1</f>
        <v>44</v>
      </c>
      <c r="B55" s="10" t="s">
        <v>95</v>
      </c>
      <c r="C55" s="10" t="s">
        <v>96</v>
      </c>
      <c r="D55" s="10" t="s">
        <v>23</v>
      </c>
      <c r="E55" s="11"/>
    </row>
    <row r="56" s="12" customFormat="true" ht="30" hidden="false" customHeight="true" outlineLevel="0" collapsed="false">
      <c r="A56" s="9" t="n">
        <f aca="false">+A55+1</f>
        <v>45</v>
      </c>
      <c r="B56" s="10" t="s">
        <v>95</v>
      </c>
      <c r="C56" s="10" t="s">
        <v>97</v>
      </c>
      <c r="D56" s="10" t="s">
        <v>52</v>
      </c>
      <c r="E56" s="11"/>
    </row>
    <row r="57" s="12" customFormat="true" ht="30" hidden="false" customHeight="true" outlineLevel="0" collapsed="false">
      <c r="A57" s="9" t="n">
        <f aca="false">+A56+1</f>
        <v>46</v>
      </c>
      <c r="B57" s="10" t="s">
        <v>95</v>
      </c>
      <c r="C57" s="10" t="s">
        <v>98</v>
      </c>
      <c r="D57" s="10" t="s">
        <v>50</v>
      </c>
      <c r="E57" s="11"/>
    </row>
    <row r="58" s="12" customFormat="true" ht="30" hidden="false" customHeight="true" outlineLevel="0" collapsed="false">
      <c r="A58" s="9" t="n">
        <f aca="false">+A57+1</f>
        <v>47</v>
      </c>
      <c r="B58" s="10" t="s">
        <v>95</v>
      </c>
      <c r="C58" s="10" t="s">
        <v>99</v>
      </c>
      <c r="D58" s="10" t="s">
        <v>50</v>
      </c>
      <c r="E58" s="11"/>
    </row>
    <row r="59" s="12" customFormat="true" ht="30" hidden="false" customHeight="true" outlineLevel="0" collapsed="false">
      <c r="A59" s="9" t="n">
        <f aca="false">+A58+1</f>
        <v>48</v>
      </c>
      <c r="B59" s="10" t="s">
        <v>95</v>
      </c>
      <c r="C59" s="10" t="s">
        <v>100</v>
      </c>
      <c r="D59" s="10" t="s">
        <v>76</v>
      </c>
      <c r="E59" s="11"/>
    </row>
    <row r="60" s="12" customFormat="true" ht="30" hidden="false" customHeight="true" outlineLevel="0" collapsed="false">
      <c r="A60" s="9" t="n">
        <f aca="false">+A59+1</f>
        <v>49</v>
      </c>
      <c r="B60" s="10" t="s">
        <v>95</v>
      </c>
      <c r="C60" s="10" t="s">
        <v>101</v>
      </c>
      <c r="D60" s="10" t="s">
        <v>74</v>
      </c>
      <c r="E60" s="11"/>
    </row>
    <row r="61" s="12" customFormat="true" ht="30" hidden="false" customHeight="true" outlineLevel="0" collapsed="false">
      <c r="A61" s="9" t="n">
        <f aca="false">+A60+1</f>
        <v>50</v>
      </c>
      <c r="B61" s="10" t="s">
        <v>95</v>
      </c>
      <c r="C61" s="10" t="s">
        <v>102</v>
      </c>
      <c r="D61" s="10" t="s">
        <v>83</v>
      </c>
      <c r="E61" s="11"/>
    </row>
    <row r="62" s="12" customFormat="true" ht="30" hidden="false" customHeight="true" outlineLevel="0" collapsed="false">
      <c r="A62" s="9" t="n">
        <f aca="false">+A61+1</f>
        <v>51</v>
      </c>
      <c r="B62" s="10" t="s">
        <v>95</v>
      </c>
      <c r="C62" s="10" t="s">
        <v>103</v>
      </c>
      <c r="D62" s="10" t="s">
        <v>70</v>
      </c>
      <c r="E62" s="11"/>
    </row>
    <row r="63" s="12" customFormat="true" ht="30" hidden="false" customHeight="true" outlineLevel="0" collapsed="false">
      <c r="A63" s="9" t="n">
        <f aca="false">+A62+1</f>
        <v>52</v>
      </c>
      <c r="B63" s="10" t="s">
        <v>95</v>
      </c>
      <c r="C63" s="10" t="s">
        <v>104</v>
      </c>
      <c r="D63" s="10" t="s">
        <v>30</v>
      </c>
      <c r="E63" s="11"/>
    </row>
    <row r="64" s="12" customFormat="true" ht="30" hidden="false" customHeight="true" outlineLevel="0" collapsed="false">
      <c r="A64" s="9" t="n">
        <f aca="false">+A63+1</f>
        <v>53</v>
      </c>
      <c r="B64" s="10" t="s">
        <v>95</v>
      </c>
      <c r="C64" s="16" t="s">
        <v>105</v>
      </c>
      <c r="D64" s="16" t="s">
        <v>106</v>
      </c>
      <c r="E64" s="11"/>
    </row>
    <row r="65" s="12" customFormat="true" ht="30" hidden="false" customHeight="true" outlineLevel="0" collapsed="false">
      <c r="A65" s="9" t="n">
        <f aca="false">+A64+1</f>
        <v>54</v>
      </c>
      <c r="B65" s="10" t="s">
        <v>95</v>
      </c>
      <c r="C65" s="13" t="s">
        <v>107</v>
      </c>
      <c r="D65" s="9" t="s">
        <v>58</v>
      </c>
      <c r="E65" s="11"/>
    </row>
    <row r="66" s="12" customFormat="true" ht="30" hidden="false" customHeight="true" outlineLevel="0" collapsed="false">
      <c r="A66" s="9" t="n">
        <f aca="false">+A65+1</f>
        <v>55</v>
      </c>
      <c r="B66" s="10" t="s">
        <v>108</v>
      </c>
      <c r="C66" s="10" t="s">
        <v>109</v>
      </c>
      <c r="D66" s="10" t="s">
        <v>74</v>
      </c>
      <c r="E66" s="11"/>
    </row>
    <row r="67" s="12" customFormat="true" ht="30" hidden="false" customHeight="true" outlineLevel="0" collapsed="false">
      <c r="A67" s="9" t="n">
        <f aca="false">+A66+1</f>
        <v>56</v>
      </c>
      <c r="B67" s="10" t="s">
        <v>108</v>
      </c>
      <c r="C67" s="10" t="s">
        <v>110</v>
      </c>
      <c r="D67" s="10" t="s">
        <v>111</v>
      </c>
      <c r="E67" s="11"/>
    </row>
    <row r="68" s="12" customFormat="true" ht="30" hidden="false" customHeight="true" outlineLevel="0" collapsed="false">
      <c r="A68" s="9" t="n">
        <f aca="false">+A67+1</f>
        <v>57</v>
      </c>
      <c r="B68" s="10" t="s">
        <v>108</v>
      </c>
      <c r="C68" s="10" t="s">
        <v>112</v>
      </c>
      <c r="D68" s="10" t="s">
        <v>113</v>
      </c>
      <c r="E68" s="11"/>
    </row>
    <row r="69" s="12" customFormat="true" ht="30" hidden="false" customHeight="true" outlineLevel="0" collapsed="false">
      <c r="A69" s="9" t="n">
        <f aca="false">+A68+1</f>
        <v>58</v>
      </c>
      <c r="B69" s="10" t="s">
        <v>108</v>
      </c>
      <c r="C69" s="10" t="s">
        <v>114</v>
      </c>
      <c r="D69" s="10" t="s">
        <v>25</v>
      </c>
      <c r="E69" s="11"/>
    </row>
    <row r="70" s="12" customFormat="true" ht="30" hidden="false" customHeight="true" outlineLevel="0" collapsed="false">
      <c r="A70" s="9" t="n">
        <f aca="false">+A69+1</f>
        <v>59</v>
      </c>
      <c r="B70" s="10" t="s">
        <v>108</v>
      </c>
      <c r="C70" s="10" t="s">
        <v>115</v>
      </c>
      <c r="D70" s="10" t="s">
        <v>58</v>
      </c>
      <c r="E70" s="11"/>
    </row>
    <row r="71" s="12" customFormat="true" ht="30" hidden="false" customHeight="true" outlineLevel="0" collapsed="false">
      <c r="A71" s="9" t="n">
        <f aca="false">+A70+1</f>
        <v>60</v>
      </c>
      <c r="B71" s="10" t="s">
        <v>108</v>
      </c>
      <c r="C71" s="10" t="s">
        <v>116</v>
      </c>
      <c r="D71" s="10" t="s">
        <v>70</v>
      </c>
      <c r="E71" s="11"/>
    </row>
    <row r="72" s="12" customFormat="true" ht="30" hidden="false" customHeight="true" outlineLevel="0" collapsed="false">
      <c r="A72" s="9" t="n">
        <f aca="false">+A71+1</f>
        <v>61</v>
      </c>
      <c r="B72" s="10" t="s">
        <v>108</v>
      </c>
      <c r="C72" s="10" t="s">
        <v>117</v>
      </c>
      <c r="D72" s="10" t="s">
        <v>52</v>
      </c>
      <c r="E72" s="11"/>
    </row>
    <row r="73" s="12" customFormat="true" ht="30" hidden="false" customHeight="true" outlineLevel="0" collapsed="false">
      <c r="A73" s="9" t="n">
        <f aca="false">+A72+1</f>
        <v>62</v>
      </c>
      <c r="B73" s="10" t="s">
        <v>108</v>
      </c>
      <c r="C73" s="10" t="s">
        <v>118</v>
      </c>
      <c r="D73" s="10" t="s">
        <v>87</v>
      </c>
      <c r="E73" s="11"/>
    </row>
    <row r="74" s="12" customFormat="true" ht="30" hidden="false" customHeight="true" outlineLevel="0" collapsed="false">
      <c r="A74" s="9" t="n">
        <f aca="false">+A73+1</f>
        <v>63</v>
      </c>
      <c r="B74" s="10" t="s">
        <v>108</v>
      </c>
      <c r="C74" s="10" t="s">
        <v>119</v>
      </c>
      <c r="D74" s="10" t="s">
        <v>120</v>
      </c>
      <c r="E74" s="11"/>
    </row>
    <row r="75" s="12" customFormat="true" ht="30" hidden="false" customHeight="true" outlineLevel="0" collapsed="false">
      <c r="A75" s="9" t="n">
        <f aca="false">+A74+1</f>
        <v>64</v>
      </c>
      <c r="B75" s="10" t="s">
        <v>108</v>
      </c>
      <c r="C75" s="10" t="s">
        <v>121</v>
      </c>
      <c r="D75" s="10" t="s">
        <v>43</v>
      </c>
      <c r="E75" s="11"/>
    </row>
    <row r="76" s="12" customFormat="true" ht="30" hidden="false" customHeight="true" outlineLevel="0" collapsed="false">
      <c r="A76" s="9" t="n">
        <f aca="false">+A75+1</f>
        <v>65</v>
      </c>
      <c r="B76" s="10" t="s">
        <v>108</v>
      </c>
      <c r="C76" s="10" t="s">
        <v>122</v>
      </c>
      <c r="D76" s="10" t="s">
        <v>30</v>
      </c>
      <c r="E76" s="11"/>
    </row>
    <row r="77" s="12" customFormat="true" ht="30" hidden="false" customHeight="true" outlineLevel="0" collapsed="false">
      <c r="A77" s="9" t="n">
        <f aca="false">+A76+1</f>
        <v>66</v>
      </c>
      <c r="B77" s="10" t="s">
        <v>108</v>
      </c>
      <c r="C77" s="10" t="s">
        <v>123</v>
      </c>
      <c r="D77" s="10" t="s">
        <v>30</v>
      </c>
      <c r="E77" s="11"/>
    </row>
    <row r="78" s="12" customFormat="true" ht="30" hidden="false" customHeight="true" outlineLevel="0" collapsed="false">
      <c r="A78" s="9" t="n">
        <f aca="false">+A77+1</f>
        <v>67</v>
      </c>
      <c r="B78" s="10" t="s">
        <v>108</v>
      </c>
      <c r="C78" s="10" t="s">
        <v>124</v>
      </c>
      <c r="D78" s="10" t="s">
        <v>125</v>
      </c>
      <c r="E78" s="11"/>
    </row>
    <row r="79" s="12" customFormat="true" ht="30" hidden="false" customHeight="true" outlineLevel="0" collapsed="false">
      <c r="A79" s="9" t="n">
        <f aca="false">+A78+1</f>
        <v>68</v>
      </c>
      <c r="B79" s="18" t="s">
        <v>126</v>
      </c>
      <c r="C79" s="18" t="s">
        <v>127</v>
      </c>
      <c r="D79" s="18" t="s">
        <v>128</v>
      </c>
      <c r="E79" s="11"/>
    </row>
    <row r="80" s="12" customFormat="true" ht="30" hidden="false" customHeight="true" outlineLevel="0" collapsed="false">
      <c r="A80" s="9" t="n">
        <f aca="false">+A79+1</f>
        <v>69</v>
      </c>
      <c r="B80" s="18" t="s">
        <v>129</v>
      </c>
      <c r="C80" s="18" t="s">
        <v>130</v>
      </c>
      <c r="D80" s="18" t="s">
        <v>131</v>
      </c>
      <c r="E80" s="11"/>
    </row>
    <row r="81" s="12" customFormat="true" ht="30" hidden="false" customHeight="true" outlineLevel="0" collapsed="false">
      <c r="A81" s="9" t="n">
        <f aca="false">+A80+1</f>
        <v>70</v>
      </c>
      <c r="B81" s="10" t="s">
        <v>132</v>
      </c>
      <c r="C81" s="10" t="s">
        <v>133</v>
      </c>
      <c r="D81" s="10" t="s">
        <v>83</v>
      </c>
      <c r="E81" s="11"/>
    </row>
    <row r="82" s="12" customFormat="true" ht="30" hidden="false" customHeight="true" outlineLevel="0" collapsed="false">
      <c r="A82" s="9" t="n">
        <f aca="false">+A81+1</f>
        <v>71</v>
      </c>
      <c r="B82" s="10" t="s">
        <v>132</v>
      </c>
      <c r="C82" s="14" t="s">
        <v>134</v>
      </c>
      <c r="D82" s="17" t="s">
        <v>135</v>
      </c>
      <c r="E82" s="11"/>
    </row>
    <row r="83" s="12" customFormat="true" ht="30" hidden="false" customHeight="true" outlineLevel="0" collapsed="false">
      <c r="A83" s="9" t="n">
        <f aca="false">+A82+1</f>
        <v>72</v>
      </c>
      <c r="B83" s="10" t="s">
        <v>136</v>
      </c>
      <c r="C83" s="10" t="s">
        <v>137</v>
      </c>
      <c r="D83" s="10" t="s">
        <v>138</v>
      </c>
      <c r="E83" s="11"/>
    </row>
    <row r="84" s="12" customFormat="true" ht="30" hidden="false" customHeight="true" outlineLevel="0" collapsed="false">
      <c r="A84" s="9" t="n">
        <f aca="false">+A83+1</f>
        <v>73</v>
      </c>
      <c r="B84" s="10" t="s">
        <v>136</v>
      </c>
      <c r="C84" s="10" t="s">
        <v>139</v>
      </c>
      <c r="D84" s="10" t="s">
        <v>140</v>
      </c>
      <c r="E84" s="11"/>
    </row>
    <row r="85" s="12" customFormat="true" ht="30" hidden="false" customHeight="true" outlineLevel="0" collapsed="false">
      <c r="A85" s="9" t="n">
        <f aca="false">+A84+1</f>
        <v>74</v>
      </c>
      <c r="B85" s="10" t="s">
        <v>136</v>
      </c>
      <c r="C85" s="10" t="s">
        <v>141</v>
      </c>
      <c r="D85" s="10" t="s">
        <v>142</v>
      </c>
      <c r="E85" s="11"/>
    </row>
    <row r="86" s="12" customFormat="true" ht="30" hidden="false" customHeight="true" outlineLevel="0" collapsed="false">
      <c r="A86" s="9" t="n">
        <f aca="false">+A85+1</f>
        <v>75</v>
      </c>
      <c r="B86" s="10" t="s">
        <v>136</v>
      </c>
      <c r="C86" s="9" t="s">
        <v>143</v>
      </c>
      <c r="D86" s="9" t="s">
        <v>142</v>
      </c>
      <c r="E86" s="11"/>
    </row>
    <row r="87" s="12" customFormat="true" ht="30" hidden="false" customHeight="true" outlineLevel="0" collapsed="false">
      <c r="A87" s="9" t="n">
        <f aca="false">+A86+1</f>
        <v>76</v>
      </c>
      <c r="B87" s="10" t="s">
        <v>136</v>
      </c>
      <c r="C87" s="9" t="s">
        <v>144</v>
      </c>
      <c r="D87" s="19" t="s">
        <v>145</v>
      </c>
      <c r="E87" s="11"/>
    </row>
    <row r="88" s="12" customFormat="true" ht="30" hidden="false" customHeight="true" outlineLevel="0" collapsed="false">
      <c r="A88" s="9" t="n">
        <f aca="false">+A87+1</f>
        <v>77</v>
      </c>
      <c r="B88" s="10" t="s">
        <v>146</v>
      </c>
      <c r="C88" s="20" t="s">
        <v>147</v>
      </c>
      <c r="D88" s="10" t="s">
        <v>148</v>
      </c>
      <c r="E88" s="11"/>
    </row>
    <row r="89" s="12" customFormat="true" ht="30" hidden="false" customHeight="true" outlineLevel="0" collapsed="false">
      <c r="A89" s="9" t="n">
        <f aca="false">+A88+1</f>
        <v>78</v>
      </c>
      <c r="B89" s="10" t="s">
        <v>146</v>
      </c>
      <c r="C89" s="10" t="s">
        <v>149</v>
      </c>
      <c r="D89" s="10" t="s">
        <v>64</v>
      </c>
      <c r="E89" s="11"/>
    </row>
    <row r="90" s="12" customFormat="true" ht="30" hidden="false" customHeight="true" outlineLevel="0" collapsed="false">
      <c r="A90" s="9" t="n">
        <f aca="false">+A89+1</f>
        <v>79</v>
      </c>
      <c r="B90" s="10" t="s">
        <v>146</v>
      </c>
      <c r="C90" s="10" t="s">
        <v>150</v>
      </c>
      <c r="D90" s="10" t="s">
        <v>83</v>
      </c>
      <c r="E90" s="11"/>
    </row>
    <row r="91" s="12" customFormat="true" ht="30" hidden="false" customHeight="true" outlineLevel="0" collapsed="false">
      <c r="A91" s="9" t="n">
        <f aca="false">+A90+1</f>
        <v>80</v>
      </c>
      <c r="B91" s="10" t="s">
        <v>146</v>
      </c>
      <c r="C91" s="10" t="s">
        <v>151</v>
      </c>
      <c r="D91" s="10" t="s">
        <v>152</v>
      </c>
      <c r="E91" s="11"/>
    </row>
    <row r="92" s="12" customFormat="true" ht="30" hidden="false" customHeight="true" outlineLevel="0" collapsed="false">
      <c r="A92" s="9" t="n">
        <f aca="false">+A91+1</f>
        <v>81</v>
      </c>
      <c r="B92" s="10" t="s">
        <v>146</v>
      </c>
      <c r="C92" s="10" t="s">
        <v>153</v>
      </c>
      <c r="D92" s="10" t="s">
        <v>154</v>
      </c>
      <c r="E92" s="11"/>
    </row>
    <row r="93" s="12" customFormat="true" ht="30" hidden="false" customHeight="true" outlineLevel="0" collapsed="false">
      <c r="A93" s="9" t="n">
        <f aca="false">+A92+1</f>
        <v>82</v>
      </c>
      <c r="B93" s="10" t="s">
        <v>146</v>
      </c>
      <c r="C93" s="10" t="s">
        <v>155</v>
      </c>
      <c r="D93" s="10" t="s">
        <v>156</v>
      </c>
      <c r="E93" s="11"/>
    </row>
    <row r="94" s="12" customFormat="true" ht="30" hidden="false" customHeight="true" outlineLevel="0" collapsed="false">
      <c r="A94" s="9" t="n">
        <f aca="false">+A93+1</f>
        <v>83</v>
      </c>
      <c r="B94" s="10" t="s">
        <v>146</v>
      </c>
      <c r="C94" s="10" t="s">
        <v>157</v>
      </c>
      <c r="D94" s="10" t="s">
        <v>154</v>
      </c>
      <c r="E94" s="11"/>
    </row>
    <row r="95" s="12" customFormat="true" ht="30" hidden="false" customHeight="true" outlineLevel="0" collapsed="false">
      <c r="A95" s="9" t="n">
        <f aca="false">+A94+1</f>
        <v>84</v>
      </c>
      <c r="B95" s="10" t="s">
        <v>146</v>
      </c>
      <c r="C95" s="10" t="s">
        <v>158</v>
      </c>
      <c r="D95" s="10" t="s">
        <v>154</v>
      </c>
      <c r="E95" s="11"/>
    </row>
    <row r="96" s="12" customFormat="true" ht="30" hidden="false" customHeight="true" outlineLevel="0" collapsed="false">
      <c r="A96" s="9" t="n">
        <f aca="false">+A95+1</f>
        <v>85</v>
      </c>
      <c r="B96" s="10" t="s">
        <v>146</v>
      </c>
      <c r="C96" s="10" t="s">
        <v>159</v>
      </c>
      <c r="D96" s="10" t="s">
        <v>160</v>
      </c>
      <c r="E96" s="11"/>
    </row>
    <row r="97" s="12" customFormat="true" ht="30" hidden="false" customHeight="true" outlineLevel="0" collapsed="false">
      <c r="A97" s="9" t="n">
        <f aca="false">+A96+1</f>
        <v>86</v>
      </c>
      <c r="B97" s="10" t="s">
        <v>146</v>
      </c>
      <c r="C97" s="10" t="s">
        <v>161</v>
      </c>
      <c r="D97" s="10" t="s">
        <v>160</v>
      </c>
      <c r="E97" s="11"/>
    </row>
    <row r="98" s="12" customFormat="true" ht="30" hidden="false" customHeight="true" outlineLevel="0" collapsed="false">
      <c r="A98" s="9" t="n">
        <f aca="false">+A97+1</f>
        <v>87</v>
      </c>
      <c r="B98" s="10" t="s">
        <v>146</v>
      </c>
      <c r="C98" s="10" t="s">
        <v>162</v>
      </c>
      <c r="D98" s="10" t="s">
        <v>163</v>
      </c>
      <c r="E98" s="11"/>
    </row>
    <row r="99" s="12" customFormat="true" ht="30" hidden="false" customHeight="true" outlineLevel="0" collapsed="false">
      <c r="A99" s="9" t="n">
        <f aca="false">+A98+1</f>
        <v>88</v>
      </c>
      <c r="B99" s="10" t="s">
        <v>146</v>
      </c>
      <c r="C99" s="10" t="s">
        <v>164</v>
      </c>
      <c r="D99" s="10" t="s">
        <v>160</v>
      </c>
      <c r="E99" s="11"/>
    </row>
    <row r="100" s="12" customFormat="true" ht="30" hidden="false" customHeight="true" outlineLevel="0" collapsed="false">
      <c r="A100" s="9" t="n">
        <f aca="false">+A99+1</f>
        <v>89</v>
      </c>
      <c r="B100" s="10" t="s">
        <v>146</v>
      </c>
      <c r="C100" s="10" t="s">
        <v>165</v>
      </c>
      <c r="D100" s="10" t="s">
        <v>156</v>
      </c>
      <c r="E100" s="11"/>
    </row>
    <row r="101" s="12" customFormat="true" ht="30" hidden="false" customHeight="true" outlineLevel="0" collapsed="false">
      <c r="A101" s="9" t="n">
        <f aca="false">+A100+1</f>
        <v>90</v>
      </c>
      <c r="B101" s="10" t="s">
        <v>146</v>
      </c>
      <c r="C101" s="10" t="s">
        <v>166</v>
      </c>
      <c r="D101" s="10" t="s">
        <v>154</v>
      </c>
      <c r="E101" s="11"/>
    </row>
    <row r="102" s="12" customFormat="true" ht="30" hidden="false" customHeight="true" outlineLevel="0" collapsed="false">
      <c r="A102" s="9" t="n">
        <f aca="false">+A101+1</f>
        <v>91</v>
      </c>
      <c r="B102" s="10" t="s">
        <v>146</v>
      </c>
      <c r="C102" s="10" t="s">
        <v>167</v>
      </c>
      <c r="D102" s="10" t="s">
        <v>168</v>
      </c>
      <c r="E102" s="11"/>
    </row>
    <row r="103" s="12" customFormat="true" ht="30" hidden="false" customHeight="true" outlineLevel="0" collapsed="false">
      <c r="A103" s="9" t="n">
        <f aca="false">+A102+1</f>
        <v>92</v>
      </c>
      <c r="B103" s="10" t="s">
        <v>146</v>
      </c>
      <c r="C103" s="10" t="s">
        <v>169</v>
      </c>
      <c r="D103" s="10" t="s">
        <v>170</v>
      </c>
      <c r="E103" s="11"/>
    </row>
    <row r="104" s="12" customFormat="true" ht="30" hidden="false" customHeight="true" outlineLevel="0" collapsed="false">
      <c r="A104" s="9" t="n">
        <f aca="false">+A103+1</f>
        <v>93</v>
      </c>
      <c r="B104" s="10" t="s">
        <v>146</v>
      </c>
      <c r="C104" s="10" t="s">
        <v>171</v>
      </c>
      <c r="D104" s="10" t="s">
        <v>170</v>
      </c>
      <c r="E104" s="11"/>
    </row>
    <row r="105" s="12" customFormat="true" ht="30" hidden="false" customHeight="true" outlineLevel="0" collapsed="false">
      <c r="A105" s="9" t="n">
        <f aca="false">+A104+1</f>
        <v>94</v>
      </c>
      <c r="B105" s="10" t="s">
        <v>146</v>
      </c>
      <c r="C105" s="10" t="s">
        <v>172</v>
      </c>
      <c r="D105" s="10" t="s">
        <v>170</v>
      </c>
      <c r="E105" s="11"/>
    </row>
    <row r="106" s="12" customFormat="true" ht="30" hidden="false" customHeight="true" outlineLevel="0" collapsed="false">
      <c r="A106" s="9" t="n">
        <f aca="false">+A105+1</f>
        <v>95</v>
      </c>
      <c r="B106" s="10" t="s">
        <v>146</v>
      </c>
      <c r="C106" s="10" t="s">
        <v>173</v>
      </c>
      <c r="D106" s="10" t="s">
        <v>83</v>
      </c>
      <c r="E106" s="11"/>
    </row>
    <row r="107" s="12" customFormat="true" ht="30" hidden="false" customHeight="true" outlineLevel="0" collapsed="false">
      <c r="A107" s="9" t="n">
        <f aca="false">+A106+1</f>
        <v>96</v>
      </c>
      <c r="B107" s="10" t="s">
        <v>146</v>
      </c>
      <c r="C107" s="10" t="s">
        <v>174</v>
      </c>
      <c r="D107" s="10" t="s">
        <v>175</v>
      </c>
      <c r="E107" s="11"/>
    </row>
    <row r="108" s="12" customFormat="true" ht="30" hidden="false" customHeight="true" outlineLevel="0" collapsed="false">
      <c r="A108" s="9" t="n">
        <f aca="false">+A107+1</f>
        <v>97</v>
      </c>
      <c r="B108" s="10" t="s">
        <v>146</v>
      </c>
      <c r="C108" s="10" t="s">
        <v>176</v>
      </c>
      <c r="D108" s="10" t="s">
        <v>175</v>
      </c>
      <c r="E108" s="11"/>
    </row>
    <row r="109" s="12" customFormat="true" ht="30" hidden="false" customHeight="true" outlineLevel="0" collapsed="false">
      <c r="A109" s="9" t="n">
        <f aca="false">+A108+1</f>
        <v>98</v>
      </c>
      <c r="B109" s="10" t="s">
        <v>146</v>
      </c>
      <c r="C109" s="10" t="s">
        <v>177</v>
      </c>
      <c r="D109" s="10" t="s">
        <v>175</v>
      </c>
      <c r="E109" s="11"/>
    </row>
    <row r="110" s="12" customFormat="true" ht="30" hidden="false" customHeight="true" outlineLevel="0" collapsed="false">
      <c r="A110" s="9" t="n">
        <f aca="false">+A109+1</f>
        <v>99</v>
      </c>
      <c r="B110" s="10" t="s">
        <v>146</v>
      </c>
      <c r="C110" s="10" t="s">
        <v>178</v>
      </c>
      <c r="D110" s="10" t="s">
        <v>179</v>
      </c>
      <c r="E110" s="11"/>
    </row>
    <row r="111" s="12" customFormat="true" ht="30" hidden="false" customHeight="true" outlineLevel="0" collapsed="false">
      <c r="A111" s="9" t="n">
        <f aca="false">+A110+1</f>
        <v>100</v>
      </c>
      <c r="B111" s="10" t="s">
        <v>146</v>
      </c>
      <c r="C111" s="10" t="s">
        <v>180</v>
      </c>
      <c r="D111" s="10" t="s">
        <v>43</v>
      </c>
      <c r="E111" s="11"/>
    </row>
    <row r="112" s="12" customFormat="true" ht="30" hidden="false" customHeight="true" outlineLevel="0" collapsed="false">
      <c r="A112" s="9" t="n">
        <f aca="false">+A111+1</f>
        <v>101</v>
      </c>
      <c r="B112" s="10" t="s">
        <v>146</v>
      </c>
      <c r="C112" s="10" t="s">
        <v>181</v>
      </c>
      <c r="D112" s="10" t="s">
        <v>43</v>
      </c>
      <c r="E112" s="11"/>
    </row>
    <row r="113" s="12" customFormat="true" ht="30" hidden="false" customHeight="true" outlineLevel="0" collapsed="false">
      <c r="A113" s="9" t="n">
        <f aca="false">+A112+1</f>
        <v>102</v>
      </c>
      <c r="B113" s="10" t="s">
        <v>146</v>
      </c>
      <c r="C113" s="10" t="s">
        <v>182</v>
      </c>
      <c r="D113" s="10" t="s">
        <v>43</v>
      </c>
      <c r="E113" s="11"/>
    </row>
    <row r="114" s="12" customFormat="true" ht="30" hidden="false" customHeight="true" outlineLevel="0" collapsed="false">
      <c r="A114" s="9" t="n">
        <f aca="false">+A113+1</f>
        <v>103</v>
      </c>
      <c r="B114" s="10" t="s">
        <v>146</v>
      </c>
      <c r="C114" s="10" t="s">
        <v>183</v>
      </c>
      <c r="D114" s="10" t="s">
        <v>43</v>
      </c>
      <c r="E114" s="11"/>
    </row>
    <row r="115" s="12" customFormat="true" ht="30" hidden="false" customHeight="true" outlineLevel="0" collapsed="false">
      <c r="A115" s="9" t="n">
        <f aca="false">+A114+1</f>
        <v>104</v>
      </c>
      <c r="B115" s="10" t="s">
        <v>146</v>
      </c>
      <c r="C115" s="10" t="s">
        <v>184</v>
      </c>
      <c r="D115" s="10" t="s">
        <v>61</v>
      </c>
      <c r="E115" s="11"/>
    </row>
    <row r="116" s="12" customFormat="true" ht="30" hidden="false" customHeight="true" outlineLevel="0" collapsed="false">
      <c r="A116" s="9" t="n">
        <f aca="false">+A115+1</f>
        <v>105</v>
      </c>
      <c r="B116" s="10" t="s">
        <v>146</v>
      </c>
      <c r="C116" s="10" t="s">
        <v>185</v>
      </c>
      <c r="D116" s="10" t="s">
        <v>61</v>
      </c>
      <c r="E116" s="11"/>
    </row>
    <row r="117" s="12" customFormat="true" ht="30" hidden="false" customHeight="true" outlineLevel="0" collapsed="false">
      <c r="A117" s="9" t="n">
        <f aca="false">+A116+1</f>
        <v>106</v>
      </c>
      <c r="B117" s="10" t="s">
        <v>146</v>
      </c>
      <c r="C117" s="10" t="s">
        <v>186</v>
      </c>
      <c r="D117" s="10" t="s">
        <v>61</v>
      </c>
      <c r="E117" s="11"/>
    </row>
    <row r="118" s="12" customFormat="true" ht="30" hidden="false" customHeight="true" outlineLevel="0" collapsed="false">
      <c r="A118" s="9" t="n">
        <f aca="false">+A117+1</f>
        <v>107</v>
      </c>
      <c r="B118" s="10" t="s">
        <v>146</v>
      </c>
      <c r="C118" s="10" t="s">
        <v>187</v>
      </c>
      <c r="D118" s="10" t="s">
        <v>61</v>
      </c>
      <c r="E118" s="11"/>
    </row>
    <row r="119" s="12" customFormat="true" ht="30" hidden="false" customHeight="true" outlineLevel="0" collapsed="false">
      <c r="A119" s="9" t="n">
        <f aca="false">+A118+1</f>
        <v>108</v>
      </c>
      <c r="B119" s="10" t="s">
        <v>146</v>
      </c>
      <c r="C119" s="10" t="s">
        <v>188</v>
      </c>
      <c r="D119" s="10" t="s">
        <v>61</v>
      </c>
      <c r="E119" s="11"/>
    </row>
    <row r="120" s="12" customFormat="true" ht="30" hidden="false" customHeight="true" outlineLevel="0" collapsed="false">
      <c r="A120" s="9" t="n">
        <f aca="false">+A119+1</f>
        <v>109</v>
      </c>
      <c r="B120" s="10" t="s">
        <v>146</v>
      </c>
      <c r="C120" s="10" t="s">
        <v>189</v>
      </c>
      <c r="D120" s="10" t="s">
        <v>61</v>
      </c>
      <c r="E120" s="11"/>
    </row>
    <row r="121" s="12" customFormat="true" ht="30" hidden="false" customHeight="true" outlineLevel="0" collapsed="false">
      <c r="A121" s="9" t="n">
        <f aca="false">+A120+1</f>
        <v>110</v>
      </c>
      <c r="B121" s="10" t="s">
        <v>146</v>
      </c>
      <c r="C121" s="10" t="s">
        <v>190</v>
      </c>
      <c r="D121" s="10" t="s">
        <v>61</v>
      </c>
      <c r="E121" s="11"/>
    </row>
    <row r="122" s="12" customFormat="true" ht="30" hidden="false" customHeight="true" outlineLevel="0" collapsed="false">
      <c r="A122" s="9" t="n">
        <f aca="false">+A121+1</f>
        <v>111</v>
      </c>
      <c r="B122" s="10" t="s">
        <v>146</v>
      </c>
      <c r="C122" s="10" t="s">
        <v>191</v>
      </c>
      <c r="D122" s="10" t="s">
        <v>61</v>
      </c>
      <c r="E122" s="11"/>
    </row>
    <row r="123" s="12" customFormat="true" ht="30" hidden="false" customHeight="true" outlineLevel="0" collapsed="false">
      <c r="A123" s="9" t="n">
        <f aca="false">+A122+1</f>
        <v>112</v>
      </c>
      <c r="B123" s="10" t="s">
        <v>146</v>
      </c>
      <c r="C123" s="10" t="s">
        <v>192</v>
      </c>
      <c r="D123" s="10" t="s">
        <v>43</v>
      </c>
      <c r="E123" s="11"/>
    </row>
    <row r="124" s="12" customFormat="true" ht="30" hidden="false" customHeight="true" outlineLevel="0" collapsed="false">
      <c r="A124" s="9" t="n">
        <f aca="false">+A123+1</f>
        <v>113</v>
      </c>
      <c r="B124" s="10" t="s">
        <v>146</v>
      </c>
      <c r="C124" s="13" t="s">
        <v>193</v>
      </c>
      <c r="D124" s="10" t="s">
        <v>194</v>
      </c>
      <c r="E124" s="11"/>
    </row>
    <row r="125" s="12" customFormat="true" ht="30" hidden="false" customHeight="true" outlineLevel="0" collapsed="false">
      <c r="A125" s="9" t="n">
        <f aca="false">+A124+1</f>
        <v>114</v>
      </c>
      <c r="B125" s="10" t="s">
        <v>146</v>
      </c>
      <c r="C125" s="10" t="s">
        <v>195</v>
      </c>
      <c r="D125" s="10" t="s">
        <v>154</v>
      </c>
      <c r="E125" s="11"/>
    </row>
    <row r="126" s="12" customFormat="true" ht="30" hidden="false" customHeight="true" outlineLevel="0" collapsed="false">
      <c r="A126" s="9" t="n">
        <f aca="false">+A125+1</f>
        <v>115</v>
      </c>
      <c r="B126" s="10" t="s">
        <v>146</v>
      </c>
      <c r="C126" s="16" t="s">
        <v>196</v>
      </c>
      <c r="D126" s="15" t="s">
        <v>197</v>
      </c>
      <c r="E126" s="11"/>
    </row>
    <row r="127" s="12" customFormat="true" ht="30" hidden="false" customHeight="true" outlineLevel="0" collapsed="false">
      <c r="A127" s="9" t="n">
        <f aca="false">+A126+1</f>
        <v>116</v>
      </c>
      <c r="B127" s="10" t="s">
        <v>146</v>
      </c>
      <c r="C127" s="9" t="s">
        <v>198</v>
      </c>
      <c r="D127" s="9" t="s">
        <v>120</v>
      </c>
      <c r="E127" s="11"/>
    </row>
    <row r="128" s="12" customFormat="true" ht="30" hidden="false" customHeight="true" outlineLevel="0" collapsed="false">
      <c r="A128" s="9" t="n">
        <f aca="false">+A127+1</f>
        <v>117</v>
      </c>
      <c r="B128" s="10" t="s">
        <v>146</v>
      </c>
      <c r="C128" s="9" t="s">
        <v>199</v>
      </c>
      <c r="D128" s="9" t="s">
        <v>128</v>
      </c>
      <c r="E128" s="11"/>
    </row>
    <row r="129" s="12" customFormat="true" ht="30" hidden="false" customHeight="true" outlineLevel="0" collapsed="false">
      <c r="A129" s="9" t="n">
        <f aca="false">+A128+1</f>
        <v>118</v>
      </c>
      <c r="B129" s="10" t="s">
        <v>146</v>
      </c>
      <c r="C129" s="9" t="s">
        <v>200</v>
      </c>
      <c r="D129" s="9" t="s">
        <v>120</v>
      </c>
      <c r="E129" s="11"/>
    </row>
    <row r="130" s="12" customFormat="true" ht="30" hidden="false" customHeight="true" outlineLevel="0" collapsed="false">
      <c r="A130" s="9" t="n">
        <f aca="false">+A129+1</f>
        <v>119</v>
      </c>
      <c r="B130" s="10" t="s">
        <v>146</v>
      </c>
      <c r="C130" s="21" t="s">
        <v>201</v>
      </c>
      <c r="D130" s="21" t="s">
        <v>128</v>
      </c>
      <c r="E130" s="11"/>
    </row>
    <row r="131" s="12" customFormat="true" ht="30" hidden="false" customHeight="true" outlineLevel="0" collapsed="false">
      <c r="A131" s="9" t="n">
        <f aca="false">+A130+1</f>
        <v>120</v>
      </c>
      <c r="B131" s="10" t="s">
        <v>146</v>
      </c>
      <c r="C131" s="22" t="s">
        <v>202</v>
      </c>
      <c r="D131" s="21" t="s">
        <v>175</v>
      </c>
      <c r="E131" s="11"/>
    </row>
    <row r="132" s="12" customFormat="true" ht="30" hidden="false" customHeight="true" outlineLevel="0" collapsed="false">
      <c r="A132" s="9" t="n">
        <f aca="false">+A131+1</f>
        <v>121</v>
      </c>
      <c r="B132" s="10" t="s">
        <v>146</v>
      </c>
      <c r="C132" s="10" t="s">
        <v>203</v>
      </c>
      <c r="D132" s="10" t="s">
        <v>120</v>
      </c>
      <c r="E132" s="11"/>
    </row>
    <row r="133" s="12" customFormat="true" ht="30" hidden="false" customHeight="true" outlineLevel="0" collapsed="false">
      <c r="A133" s="9" t="n">
        <f aca="false">+A132+1</f>
        <v>122</v>
      </c>
      <c r="B133" s="10" t="s">
        <v>146</v>
      </c>
      <c r="C133" s="23" t="s">
        <v>204</v>
      </c>
      <c r="D133" s="21" t="s">
        <v>128</v>
      </c>
      <c r="E133" s="11"/>
    </row>
    <row r="134" s="12" customFormat="true" ht="30" hidden="false" customHeight="true" outlineLevel="0" collapsed="false">
      <c r="A134" s="9" t="n">
        <f aca="false">+A133+1</f>
        <v>123</v>
      </c>
      <c r="B134" s="10" t="s">
        <v>146</v>
      </c>
      <c r="C134" s="23" t="s">
        <v>205</v>
      </c>
      <c r="D134" s="21" t="s">
        <v>175</v>
      </c>
      <c r="E134" s="11"/>
    </row>
    <row r="135" s="12" customFormat="true" ht="30" hidden="false" customHeight="true" outlineLevel="0" collapsed="false">
      <c r="A135" s="9" t="n">
        <f aca="false">+A134+1</f>
        <v>124</v>
      </c>
      <c r="B135" s="10" t="s">
        <v>206</v>
      </c>
      <c r="C135" s="10" t="s">
        <v>207</v>
      </c>
      <c r="D135" s="10" t="s">
        <v>208</v>
      </c>
      <c r="E135" s="11"/>
    </row>
    <row r="136" s="12" customFormat="true" ht="30" hidden="false" customHeight="true" outlineLevel="0" collapsed="false">
      <c r="A136" s="9" t="n">
        <f aca="false">+A135+1</f>
        <v>125</v>
      </c>
      <c r="B136" s="10" t="s">
        <v>206</v>
      </c>
      <c r="C136" s="10" t="s">
        <v>209</v>
      </c>
      <c r="D136" s="10" t="s">
        <v>87</v>
      </c>
      <c r="E136" s="11"/>
    </row>
    <row r="137" s="12" customFormat="true" ht="30" hidden="false" customHeight="true" outlineLevel="0" collapsed="false">
      <c r="A137" s="9" t="n">
        <f aca="false">+A136+1</f>
        <v>126</v>
      </c>
      <c r="B137" s="10" t="s">
        <v>206</v>
      </c>
      <c r="C137" s="10" t="s">
        <v>210</v>
      </c>
      <c r="D137" s="10" t="s">
        <v>208</v>
      </c>
      <c r="E137" s="11"/>
    </row>
    <row r="138" s="12" customFormat="true" ht="30" hidden="false" customHeight="true" outlineLevel="0" collapsed="false">
      <c r="A138" s="9" t="n">
        <f aca="false">+A137+1</f>
        <v>127</v>
      </c>
      <c r="B138" s="10" t="s">
        <v>206</v>
      </c>
      <c r="C138" s="10" t="s">
        <v>211</v>
      </c>
      <c r="D138" s="10" t="s">
        <v>208</v>
      </c>
      <c r="E138" s="11"/>
    </row>
    <row r="139" s="12" customFormat="true" ht="30" hidden="false" customHeight="true" outlineLevel="0" collapsed="false">
      <c r="A139" s="9" t="n">
        <f aca="false">+A138+1</f>
        <v>128</v>
      </c>
      <c r="B139" s="10" t="s">
        <v>206</v>
      </c>
      <c r="C139" s="10" t="s">
        <v>212</v>
      </c>
      <c r="D139" s="10" t="s">
        <v>208</v>
      </c>
      <c r="E139" s="11"/>
    </row>
    <row r="140" s="12" customFormat="true" ht="30" hidden="false" customHeight="true" outlineLevel="0" collapsed="false">
      <c r="A140" s="9" t="n">
        <f aca="false">+A139+1</f>
        <v>129</v>
      </c>
      <c r="B140" s="10" t="s">
        <v>206</v>
      </c>
      <c r="C140" s="10" t="s">
        <v>213</v>
      </c>
      <c r="D140" s="10" t="s">
        <v>87</v>
      </c>
      <c r="E140" s="11"/>
    </row>
    <row r="141" s="12" customFormat="true" ht="30.75" hidden="false" customHeight="true" outlineLevel="0" collapsed="false">
      <c r="A141" s="9" t="n">
        <f aca="false">+A140+1</f>
        <v>130</v>
      </c>
      <c r="B141" s="10" t="s">
        <v>206</v>
      </c>
      <c r="C141" s="10" t="s">
        <v>214</v>
      </c>
      <c r="D141" s="10" t="s">
        <v>87</v>
      </c>
      <c r="E141" s="11"/>
    </row>
    <row r="142" s="12" customFormat="true" ht="30" hidden="false" customHeight="true" outlineLevel="0" collapsed="false">
      <c r="A142" s="9" t="n">
        <f aca="false">+A141+1</f>
        <v>131</v>
      </c>
      <c r="B142" s="10" t="s">
        <v>206</v>
      </c>
      <c r="C142" s="10" t="s">
        <v>215</v>
      </c>
      <c r="D142" s="10" t="s">
        <v>87</v>
      </c>
      <c r="E142" s="11"/>
    </row>
    <row r="143" s="12" customFormat="true" ht="30" hidden="false" customHeight="true" outlineLevel="0" collapsed="false">
      <c r="A143" s="9" t="n">
        <f aca="false">+A142+1</f>
        <v>132</v>
      </c>
      <c r="B143" s="10" t="s">
        <v>206</v>
      </c>
      <c r="C143" s="10" t="s">
        <v>216</v>
      </c>
      <c r="D143" s="10" t="s">
        <v>87</v>
      </c>
      <c r="E143" s="11"/>
    </row>
    <row r="144" s="12" customFormat="true" ht="30" hidden="false" customHeight="true" outlineLevel="0" collapsed="false">
      <c r="A144" s="9" t="n">
        <f aca="false">+A143+1</f>
        <v>133</v>
      </c>
      <c r="B144" s="10" t="s">
        <v>206</v>
      </c>
      <c r="C144" s="10" t="s">
        <v>217</v>
      </c>
      <c r="D144" s="10" t="s">
        <v>87</v>
      </c>
      <c r="E144" s="11"/>
    </row>
    <row r="145" s="12" customFormat="true" ht="30" hidden="false" customHeight="true" outlineLevel="0" collapsed="false">
      <c r="A145" s="9" t="n">
        <f aca="false">+A144+1</f>
        <v>134</v>
      </c>
      <c r="B145" s="10" t="s">
        <v>206</v>
      </c>
      <c r="C145" s="10" t="s">
        <v>218</v>
      </c>
      <c r="D145" s="10" t="s">
        <v>219</v>
      </c>
      <c r="E145" s="11"/>
    </row>
    <row r="146" s="12" customFormat="true" ht="30" hidden="false" customHeight="true" outlineLevel="0" collapsed="false">
      <c r="A146" s="9" t="n">
        <f aca="false">+A145+1</f>
        <v>135</v>
      </c>
      <c r="B146" s="10" t="s">
        <v>206</v>
      </c>
      <c r="C146" s="10" t="s">
        <v>220</v>
      </c>
      <c r="D146" s="10" t="s">
        <v>87</v>
      </c>
      <c r="E146" s="11"/>
    </row>
    <row r="147" s="12" customFormat="true" ht="30" hidden="false" customHeight="true" outlineLevel="0" collapsed="false">
      <c r="A147" s="9" t="n">
        <f aca="false">+A146+1</f>
        <v>136</v>
      </c>
      <c r="B147" s="10" t="s">
        <v>206</v>
      </c>
      <c r="C147" s="10" t="s">
        <v>221</v>
      </c>
      <c r="D147" s="10" t="s">
        <v>87</v>
      </c>
      <c r="E147" s="11"/>
    </row>
    <row r="148" s="12" customFormat="true" ht="30" hidden="false" customHeight="true" outlineLevel="0" collapsed="false">
      <c r="A148" s="9" t="n">
        <f aca="false">+A147+1</f>
        <v>137</v>
      </c>
      <c r="B148" s="10" t="s">
        <v>206</v>
      </c>
      <c r="C148" s="10" t="s">
        <v>222</v>
      </c>
      <c r="D148" s="10" t="s">
        <v>87</v>
      </c>
      <c r="E148" s="11"/>
    </row>
    <row r="149" s="12" customFormat="true" ht="30" hidden="false" customHeight="true" outlineLevel="0" collapsed="false">
      <c r="A149" s="9" t="n">
        <f aca="false">+A148+1</f>
        <v>138</v>
      </c>
      <c r="B149" s="10" t="s">
        <v>206</v>
      </c>
      <c r="C149" s="10" t="s">
        <v>223</v>
      </c>
      <c r="D149" s="10" t="s">
        <v>87</v>
      </c>
      <c r="E149" s="11"/>
    </row>
    <row r="150" s="12" customFormat="true" ht="30" hidden="false" customHeight="true" outlineLevel="0" collapsed="false">
      <c r="A150" s="9" t="n">
        <f aca="false">+A149+1</f>
        <v>139</v>
      </c>
      <c r="B150" s="10" t="s">
        <v>206</v>
      </c>
      <c r="C150" s="10" t="s">
        <v>224</v>
      </c>
      <c r="D150" s="10" t="s">
        <v>225</v>
      </c>
      <c r="E150" s="11"/>
    </row>
    <row r="151" s="12" customFormat="true" ht="30" hidden="false" customHeight="true" outlineLevel="0" collapsed="false">
      <c r="A151" s="9" t="n">
        <f aca="false">+A150+1</f>
        <v>140</v>
      </c>
      <c r="B151" s="10" t="s">
        <v>206</v>
      </c>
      <c r="C151" s="10" t="s">
        <v>226</v>
      </c>
      <c r="D151" s="10" t="s">
        <v>87</v>
      </c>
      <c r="E151" s="11"/>
    </row>
    <row r="152" s="12" customFormat="true" ht="30" hidden="false" customHeight="true" outlineLevel="0" collapsed="false">
      <c r="A152" s="9" t="n">
        <f aca="false">+A151+1</f>
        <v>141</v>
      </c>
      <c r="B152" s="10" t="s">
        <v>206</v>
      </c>
      <c r="C152" s="10" t="s">
        <v>227</v>
      </c>
      <c r="D152" s="10" t="s">
        <v>219</v>
      </c>
      <c r="E152" s="11"/>
    </row>
    <row r="153" s="12" customFormat="true" ht="30" hidden="false" customHeight="true" outlineLevel="0" collapsed="false">
      <c r="A153" s="9" t="n">
        <f aca="false">+A152+1</f>
        <v>142</v>
      </c>
      <c r="B153" s="10" t="s">
        <v>206</v>
      </c>
      <c r="C153" s="10" t="s">
        <v>228</v>
      </c>
      <c r="D153" s="10" t="s">
        <v>113</v>
      </c>
      <c r="E153" s="11"/>
    </row>
    <row r="154" s="12" customFormat="true" ht="30" hidden="false" customHeight="true" outlineLevel="0" collapsed="false">
      <c r="A154" s="9" t="n">
        <f aca="false">+A153+1</f>
        <v>143</v>
      </c>
      <c r="B154" s="10" t="s">
        <v>206</v>
      </c>
      <c r="C154" s="10" t="s">
        <v>229</v>
      </c>
      <c r="D154" s="10" t="s">
        <v>208</v>
      </c>
      <c r="E154" s="11"/>
    </row>
    <row r="155" s="12" customFormat="true" ht="30" hidden="false" customHeight="true" outlineLevel="0" collapsed="false">
      <c r="A155" s="9" t="n">
        <f aca="false">+A154+1</f>
        <v>144</v>
      </c>
      <c r="B155" s="10" t="s">
        <v>206</v>
      </c>
      <c r="C155" s="10" t="s">
        <v>230</v>
      </c>
      <c r="D155" s="10" t="s">
        <v>87</v>
      </c>
      <c r="E155" s="11"/>
    </row>
    <row r="156" s="12" customFormat="true" ht="30" hidden="false" customHeight="true" outlineLevel="0" collapsed="false">
      <c r="A156" s="9" t="n">
        <f aca="false">+A155+1</f>
        <v>145</v>
      </c>
      <c r="B156" s="10" t="s">
        <v>206</v>
      </c>
      <c r="C156" s="10" t="s">
        <v>231</v>
      </c>
      <c r="D156" s="10" t="s">
        <v>87</v>
      </c>
      <c r="E156" s="11"/>
    </row>
    <row r="157" s="12" customFormat="true" ht="30" hidden="false" customHeight="true" outlineLevel="0" collapsed="false">
      <c r="A157" s="9" t="n">
        <f aca="false">+A156+1</f>
        <v>146</v>
      </c>
      <c r="B157" s="10" t="s">
        <v>206</v>
      </c>
      <c r="C157" s="10" t="s">
        <v>232</v>
      </c>
      <c r="D157" s="10" t="s">
        <v>87</v>
      </c>
      <c r="E157" s="11"/>
    </row>
    <row r="158" s="12" customFormat="true" ht="30" hidden="false" customHeight="true" outlineLevel="0" collapsed="false">
      <c r="A158" s="9" t="n">
        <f aca="false">+A157+1</f>
        <v>147</v>
      </c>
      <c r="B158" s="10" t="s">
        <v>206</v>
      </c>
      <c r="C158" s="10" t="s">
        <v>233</v>
      </c>
      <c r="D158" s="10" t="s">
        <v>87</v>
      </c>
      <c r="E158" s="11"/>
    </row>
    <row r="159" s="12" customFormat="true" ht="30" hidden="false" customHeight="true" outlineLevel="0" collapsed="false">
      <c r="A159" s="9" t="n">
        <f aca="false">+A158+1</f>
        <v>148</v>
      </c>
      <c r="B159" s="10" t="s">
        <v>206</v>
      </c>
      <c r="C159" s="10" t="s">
        <v>234</v>
      </c>
      <c r="D159" s="10" t="s">
        <v>87</v>
      </c>
      <c r="E159" s="11"/>
    </row>
    <row r="160" s="12" customFormat="true" ht="30" hidden="false" customHeight="true" outlineLevel="0" collapsed="false">
      <c r="A160" s="9" t="n">
        <f aca="false">+A159+1</f>
        <v>149</v>
      </c>
      <c r="B160" s="10" t="s">
        <v>206</v>
      </c>
      <c r="C160" s="10" t="s">
        <v>235</v>
      </c>
      <c r="D160" s="10" t="s">
        <v>87</v>
      </c>
      <c r="E160" s="11"/>
    </row>
    <row r="161" s="12" customFormat="true" ht="30" hidden="false" customHeight="true" outlineLevel="0" collapsed="false">
      <c r="A161" s="9" t="n">
        <f aca="false">+A160+1</f>
        <v>150</v>
      </c>
      <c r="B161" s="10" t="s">
        <v>206</v>
      </c>
      <c r="C161" s="10" t="s">
        <v>236</v>
      </c>
      <c r="D161" s="10" t="s">
        <v>87</v>
      </c>
      <c r="E161" s="11"/>
    </row>
    <row r="162" s="12" customFormat="true" ht="30" hidden="false" customHeight="true" outlineLevel="0" collapsed="false">
      <c r="A162" s="9" t="n">
        <f aca="false">+A161+1</f>
        <v>151</v>
      </c>
      <c r="B162" s="10" t="s">
        <v>206</v>
      </c>
      <c r="C162" s="10" t="s">
        <v>237</v>
      </c>
      <c r="D162" s="10" t="s">
        <v>87</v>
      </c>
      <c r="E162" s="11"/>
    </row>
    <row r="163" s="12" customFormat="true" ht="30" hidden="false" customHeight="true" outlineLevel="0" collapsed="false">
      <c r="A163" s="9" t="n">
        <f aca="false">+A162+1</f>
        <v>152</v>
      </c>
      <c r="B163" s="10" t="s">
        <v>206</v>
      </c>
      <c r="C163" s="10" t="s">
        <v>238</v>
      </c>
      <c r="D163" s="10" t="s">
        <v>87</v>
      </c>
      <c r="E163" s="11"/>
    </row>
    <row r="164" s="12" customFormat="true" ht="30" hidden="false" customHeight="true" outlineLevel="0" collapsed="false">
      <c r="A164" s="9" t="n">
        <f aca="false">+A163+1</f>
        <v>153</v>
      </c>
      <c r="B164" s="10" t="s">
        <v>206</v>
      </c>
      <c r="C164" s="10" t="s">
        <v>239</v>
      </c>
      <c r="D164" s="10" t="s">
        <v>58</v>
      </c>
      <c r="E164" s="11"/>
    </row>
    <row r="165" s="12" customFormat="true" ht="30" hidden="false" customHeight="true" outlineLevel="0" collapsed="false">
      <c r="A165" s="9" t="n">
        <f aca="false">+A164+1</f>
        <v>154</v>
      </c>
      <c r="B165" s="10" t="s">
        <v>206</v>
      </c>
      <c r="C165" s="14" t="s">
        <v>240</v>
      </c>
      <c r="D165" s="24" t="s">
        <v>241</v>
      </c>
      <c r="E165" s="11"/>
    </row>
    <row r="166" s="12" customFormat="true" ht="30" hidden="false" customHeight="true" outlineLevel="0" collapsed="false">
      <c r="A166" s="9" t="n">
        <f aca="false">+A165+1</f>
        <v>155</v>
      </c>
      <c r="B166" s="10" t="s">
        <v>206</v>
      </c>
      <c r="C166" s="16" t="s">
        <v>242</v>
      </c>
      <c r="D166" s="19" t="s">
        <v>87</v>
      </c>
      <c r="E166" s="11"/>
    </row>
    <row r="167" s="12" customFormat="true" ht="30" hidden="false" customHeight="true" outlineLevel="0" collapsed="false">
      <c r="A167" s="9" t="n">
        <f aca="false">+A166+1</f>
        <v>156</v>
      </c>
      <c r="B167" s="10" t="s">
        <v>206</v>
      </c>
      <c r="C167" s="13" t="s">
        <v>243</v>
      </c>
      <c r="D167" s="19" t="s">
        <v>244</v>
      </c>
      <c r="E167" s="11"/>
    </row>
    <row r="168" s="12" customFormat="true" ht="30" hidden="false" customHeight="true" outlineLevel="0" collapsed="false">
      <c r="A168" s="9" t="n">
        <f aca="false">+A167+1</f>
        <v>157</v>
      </c>
      <c r="B168" s="10" t="s">
        <v>206</v>
      </c>
      <c r="C168" s="9" t="s">
        <v>245</v>
      </c>
      <c r="D168" s="9" t="s">
        <v>87</v>
      </c>
      <c r="E168" s="11"/>
    </row>
    <row r="169" s="12" customFormat="true" ht="30" hidden="false" customHeight="true" outlineLevel="0" collapsed="false">
      <c r="A169" s="9" t="n">
        <f aca="false">+A168+1</f>
        <v>158</v>
      </c>
      <c r="B169" s="10" t="s">
        <v>246</v>
      </c>
      <c r="C169" s="10" t="s">
        <v>247</v>
      </c>
      <c r="D169" s="10" t="s">
        <v>248</v>
      </c>
      <c r="E169" s="11"/>
    </row>
    <row r="170" s="12" customFormat="true" ht="30" hidden="false" customHeight="true" outlineLevel="0" collapsed="false">
      <c r="A170" s="9" t="n">
        <f aca="false">+A169+1</f>
        <v>159</v>
      </c>
      <c r="B170" s="10" t="s">
        <v>246</v>
      </c>
      <c r="C170" s="10" t="s">
        <v>249</v>
      </c>
      <c r="D170" s="10" t="s">
        <v>83</v>
      </c>
      <c r="E170" s="11"/>
    </row>
    <row r="171" s="12" customFormat="true" ht="30" hidden="false" customHeight="true" outlineLevel="0" collapsed="false">
      <c r="A171" s="9" t="n">
        <f aca="false">+A170+1</f>
        <v>160</v>
      </c>
      <c r="B171" s="10" t="s">
        <v>246</v>
      </c>
      <c r="C171" s="14" t="s">
        <v>250</v>
      </c>
      <c r="D171" s="10" t="s">
        <v>251</v>
      </c>
      <c r="E171" s="11"/>
    </row>
    <row r="172" s="12" customFormat="true" ht="30" hidden="false" customHeight="true" outlineLevel="0" collapsed="false">
      <c r="A172" s="9" t="n">
        <f aca="false">+A171+1</f>
        <v>161</v>
      </c>
      <c r="B172" s="10" t="s">
        <v>252</v>
      </c>
      <c r="C172" s="10" t="s">
        <v>253</v>
      </c>
      <c r="D172" s="10" t="s">
        <v>64</v>
      </c>
      <c r="E172" s="11"/>
    </row>
    <row r="173" s="12" customFormat="true" ht="30" hidden="false" customHeight="true" outlineLevel="0" collapsed="false">
      <c r="A173" s="9" t="n">
        <f aca="false">+A172+1</f>
        <v>162</v>
      </c>
      <c r="B173" s="10" t="s">
        <v>252</v>
      </c>
      <c r="C173" s="10" t="s">
        <v>254</v>
      </c>
      <c r="D173" s="10" t="s">
        <v>225</v>
      </c>
      <c r="E173" s="11"/>
    </row>
    <row r="174" s="12" customFormat="true" ht="30" hidden="false" customHeight="true" outlineLevel="0" collapsed="false">
      <c r="A174" s="9" t="n">
        <f aca="false">+A173+1</f>
        <v>163</v>
      </c>
      <c r="B174" s="10" t="s">
        <v>252</v>
      </c>
      <c r="C174" s="10" t="s">
        <v>255</v>
      </c>
      <c r="D174" s="10" t="s">
        <v>225</v>
      </c>
      <c r="E174" s="11"/>
    </row>
    <row r="175" s="12" customFormat="true" ht="30" hidden="false" customHeight="true" outlineLevel="0" collapsed="false">
      <c r="A175" s="9" t="n">
        <f aca="false">+A174+1</f>
        <v>164</v>
      </c>
      <c r="B175" s="10" t="s">
        <v>252</v>
      </c>
      <c r="C175" s="10" t="s">
        <v>256</v>
      </c>
      <c r="D175" s="10" t="s">
        <v>225</v>
      </c>
      <c r="E175" s="11"/>
    </row>
    <row r="176" s="12" customFormat="true" ht="30" hidden="false" customHeight="true" outlineLevel="0" collapsed="false">
      <c r="A176" s="9" t="n">
        <f aca="false">+A175+1</f>
        <v>165</v>
      </c>
      <c r="B176" s="10" t="s">
        <v>252</v>
      </c>
      <c r="C176" s="10" t="s">
        <v>257</v>
      </c>
      <c r="D176" s="10" t="s">
        <v>225</v>
      </c>
      <c r="E176" s="11"/>
    </row>
    <row r="177" s="12" customFormat="true" ht="30" hidden="false" customHeight="true" outlineLevel="0" collapsed="false">
      <c r="A177" s="9" t="n">
        <f aca="false">+A176+1</f>
        <v>166</v>
      </c>
      <c r="B177" s="10" t="s">
        <v>252</v>
      </c>
      <c r="C177" s="10" t="s">
        <v>258</v>
      </c>
      <c r="D177" s="10" t="s">
        <v>225</v>
      </c>
      <c r="E177" s="11"/>
    </row>
    <row r="178" s="12" customFormat="true" ht="30" hidden="false" customHeight="true" outlineLevel="0" collapsed="false">
      <c r="A178" s="9" t="n">
        <f aca="false">+A177+1</f>
        <v>167</v>
      </c>
      <c r="B178" s="10" t="s">
        <v>252</v>
      </c>
      <c r="C178" s="10" t="s">
        <v>259</v>
      </c>
      <c r="D178" s="10" t="s">
        <v>260</v>
      </c>
      <c r="E178" s="11"/>
    </row>
    <row r="179" s="12" customFormat="true" ht="30" hidden="false" customHeight="true" outlineLevel="0" collapsed="false">
      <c r="A179" s="9" t="n">
        <f aca="false">+A178+1</f>
        <v>168</v>
      </c>
      <c r="B179" s="10" t="s">
        <v>252</v>
      </c>
      <c r="C179" s="10" t="s">
        <v>261</v>
      </c>
      <c r="D179" s="10" t="s">
        <v>225</v>
      </c>
      <c r="E179" s="11"/>
    </row>
    <row r="180" s="12" customFormat="true" ht="30" hidden="false" customHeight="true" outlineLevel="0" collapsed="false">
      <c r="A180" s="9" t="n">
        <f aca="false">+A179+1</f>
        <v>169</v>
      </c>
      <c r="B180" s="10" t="s">
        <v>252</v>
      </c>
      <c r="C180" s="9" t="s">
        <v>262</v>
      </c>
      <c r="D180" s="9" t="s">
        <v>263</v>
      </c>
      <c r="E180" s="11"/>
    </row>
    <row r="181" s="12" customFormat="true" ht="30" hidden="false" customHeight="true" outlineLevel="0" collapsed="false">
      <c r="A181" s="9" t="n">
        <f aca="false">+A180+1</f>
        <v>170</v>
      </c>
      <c r="B181" s="10" t="s">
        <v>252</v>
      </c>
      <c r="C181" s="9" t="s">
        <v>264</v>
      </c>
      <c r="D181" s="9" t="s">
        <v>225</v>
      </c>
      <c r="E181" s="11"/>
    </row>
    <row r="182" s="12" customFormat="true" ht="30" hidden="false" customHeight="true" outlineLevel="0" collapsed="false">
      <c r="A182" s="9" t="n">
        <f aca="false">+A181+1</f>
        <v>171</v>
      </c>
      <c r="B182" s="10" t="s">
        <v>252</v>
      </c>
      <c r="C182" s="9" t="s">
        <v>265</v>
      </c>
      <c r="D182" s="9" t="s">
        <v>263</v>
      </c>
      <c r="E182" s="11"/>
    </row>
    <row r="183" s="12" customFormat="true" ht="30" hidden="false" customHeight="true" outlineLevel="0" collapsed="false">
      <c r="A183" s="9" t="n">
        <f aca="false">+A182+1</f>
        <v>172</v>
      </c>
      <c r="B183" s="10" t="s">
        <v>252</v>
      </c>
      <c r="C183" s="23" t="s">
        <v>266</v>
      </c>
      <c r="D183" s="10" t="s">
        <v>267</v>
      </c>
      <c r="E183" s="11"/>
    </row>
    <row r="184" s="12" customFormat="true" ht="30" hidden="false" customHeight="true" outlineLevel="0" collapsed="false">
      <c r="A184" s="9" t="n">
        <f aca="false">+A183+1</f>
        <v>173</v>
      </c>
      <c r="B184" s="10" t="s">
        <v>268</v>
      </c>
      <c r="C184" s="10" t="s">
        <v>269</v>
      </c>
      <c r="D184" s="10" t="s">
        <v>270</v>
      </c>
      <c r="E184" s="11"/>
    </row>
    <row r="185" s="12" customFormat="true" ht="30" hidden="false" customHeight="true" outlineLevel="0" collapsed="false">
      <c r="A185" s="9" t="n">
        <f aca="false">+A184+1</f>
        <v>174</v>
      </c>
      <c r="B185" s="10" t="s">
        <v>268</v>
      </c>
      <c r="C185" s="10" t="s">
        <v>271</v>
      </c>
      <c r="D185" s="10" t="s">
        <v>272</v>
      </c>
      <c r="E185" s="11"/>
    </row>
    <row r="186" s="12" customFormat="true" ht="30" hidden="false" customHeight="true" outlineLevel="0" collapsed="false">
      <c r="A186" s="9" t="n">
        <f aca="false">+A185+1</f>
        <v>175</v>
      </c>
      <c r="B186" s="10" t="s">
        <v>268</v>
      </c>
      <c r="C186" s="10" t="s">
        <v>273</v>
      </c>
      <c r="D186" s="10" t="s">
        <v>225</v>
      </c>
      <c r="E186" s="11"/>
    </row>
    <row r="187" s="12" customFormat="true" ht="30" hidden="false" customHeight="true" outlineLevel="0" collapsed="false">
      <c r="A187" s="9" t="n">
        <f aca="false">+A186+1</f>
        <v>176</v>
      </c>
      <c r="B187" s="10" t="s">
        <v>268</v>
      </c>
      <c r="C187" s="10" t="s">
        <v>274</v>
      </c>
      <c r="D187" s="10" t="s">
        <v>275</v>
      </c>
      <c r="E187" s="11"/>
    </row>
    <row r="188" s="12" customFormat="true" ht="30" hidden="false" customHeight="true" outlineLevel="0" collapsed="false">
      <c r="A188" s="9" t="n">
        <f aca="false">+A187+1</f>
        <v>177</v>
      </c>
      <c r="B188" s="10" t="s">
        <v>268</v>
      </c>
      <c r="C188" s="10" t="s">
        <v>276</v>
      </c>
      <c r="D188" s="10" t="s">
        <v>43</v>
      </c>
      <c r="E188" s="11"/>
    </row>
    <row r="189" s="12" customFormat="true" ht="30" hidden="false" customHeight="true" outlineLevel="0" collapsed="false">
      <c r="A189" s="9" t="n">
        <f aca="false">+A188+1</f>
        <v>178</v>
      </c>
      <c r="B189" s="10" t="s">
        <v>268</v>
      </c>
      <c r="C189" s="10" t="s">
        <v>277</v>
      </c>
      <c r="D189" s="10" t="s">
        <v>225</v>
      </c>
      <c r="E189" s="11"/>
    </row>
    <row r="190" s="12" customFormat="true" ht="30" hidden="false" customHeight="true" outlineLevel="0" collapsed="false">
      <c r="A190" s="9" t="n">
        <f aca="false">+A189+1</f>
        <v>179</v>
      </c>
      <c r="B190" s="10" t="s">
        <v>268</v>
      </c>
      <c r="C190" s="10" t="s">
        <v>278</v>
      </c>
      <c r="D190" s="10" t="s">
        <v>225</v>
      </c>
      <c r="E190" s="11"/>
    </row>
    <row r="191" s="12" customFormat="true" ht="30" hidden="false" customHeight="true" outlineLevel="0" collapsed="false">
      <c r="A191" s="9" t="n">
        <f aca="false">+A190+1</f>
        <v>180</v>
      </c>
      <c r="B191" s="10" t="s">
        <v>279</v>
      </c>
      <c r="C191" s="10" t="s">
        <v>280</v>
      </c>
      <c r="D191" s="10" t="s">
        <v>64</v>
      </c>
      <c r="E191" s="11"/>
    </row>
    <row r="192" s="12" customFormat="true" ht="30" hidden="false" customHeight="true" outlineLevel="0" collapsed="false">
      <c r="A192" s="9" t="n">
        <f aca="false">+A191+1</f>
        <v>181</v>
      </c>
      <c r="B192" s="10" t="s">
        <v>279</v>
      </c>
      <c r="C192" s="10" t="s">
        <v>281</v>
      </c>
      <c r="D192" s="10" t="s">
        <v>43</v>
      </c>
      <c r="E192" s="11"/>
    </row>
    <row r="193" s="12" customFormat="true" ht="30" hidden="false" customHeight="true" outlineLevel="0" collapsed="false">
      <c r="A193" s="9" t="n">
        <f aca="false">+A192+1</f>
        <v>182</v>
      </c>
      <c r="B193" s="10" t="s">
        <v>279</v>
      </c>
      <c r="C193" s="10" t="s">
        <v>282</v>
      </c>
      <c r="D193" s="10" t="s">
        <v>283</v>
      </c>
      <c r="E193" s="11"/>
    </row>
    <row r="194" s="12" customFormat="true" ht="30" hidden="false" customHeight="true" outlineLevel="0" collapsed="false">
      <c r="A194" s="9" t="n">
        <f aca="false">+A193+1</f>
        <v>183</v>
      </c>
      <c r="B194" s="10" t="s">
        <v>279</v>
      </c>
      <c r="C194" s="10" t="s">
        <v>284</v>
      </c>
      <c r="D194" s="10" t="s">
        <v>285</v>
      </c>
      <c r="E194" s="11"/>
    </row>
    <row r="195" s="12" customFormat="true" ht="30" hidden="false" customHeight="true" outlineLevel="0" collapsed="false">
      <c r="A195" s="9" t="n">
        <f aca="false">+A194+1</f>
        <v>184</v>
      </c>
      <c r="B195" s="10" t="s">
        <v>279</v>
      </c>
      <c r="C195" s="10" t="s">
        <v>286</v>
      </c>
      <c r="D195" s="10" t="s">
        <v>285</v>
      </c>
      <c r="E195" s="11"/>
    </row>
    <row r="196" s="12" customFormat="true" ht="30" hidden="false" customHeight="true" outlineLevel="0" collapsed="false">
      <c r="A196" s="9" t="n">
        <f aca="false">+A195+1</f>
        <v>185</v>
      </c>
      <c r="B196" s="10" t="s">
        <v>279</v>
      </c>
      <c r="C196" s="10" t="s">
        <v>287</v>
      </c>
      <c r="D196" s="10" t="s">
        <v>208</v>
      </c>
      <c r="E196" s="11"/>
    </row>
    <row r="197" s="12" customFormat="true" ht="30" hidden="false" customHeight="true" outlineLevel="0" collapsed="false">
      <c r="A197" s="9" t="n">
        <f aca="false">+A196+1</f>
        <v>186</v>
      </c>
      <c r="B197" s="10" t="s">
        <v>279</v>
      </c>
      <c r="C197" s="10" t="s">
        <v>288</v>
      </c>
      <c r="D197" s="10" t="s">
        <v>289</v>
      </c>
      <c r="E197" s="11"/>
    </row>
    <row r="198" s="12" customFormat="true" ht="30" hidden="false" customHeight="true" outlineLevel="0" collapsed="false">
      <c r="A198" s="9" t="n">
        <f aca="false">+A197+1</f>
        <v>187</v>
      </c>
      <c r="B198" s="10" t="s">
        <v>279</v>
      </c>
      <c r="C198" s="10" t="s">
        <v>290</v>
      </c>
      <c r="D198" s="10" t="s">
        <v>289</v>
      </c>
      <c r="E198" s="11"/>
    </row>
    <row r="199" s="12" customFormat="true" ht="30" hidden="false" customHeight="true" outlineLevel="0" collapsed="false">
      <c r="A199" s="9" t="n">
        <f aca="false">+A198+1</f>
        <v>188</v>
      </c>
      <c r="B199" s="10" t="s">
        <v>279</v>
      </c>
      <c r="C199" s="10" t="s">
        <v>291</v>
      </c>
      <c r="D199" s="10" t="s">
        <v>289</v>
      </c>
      <c r="E199" s="11"/>
    </row>
    <row r="200" s="12" customFormat="true" ht="30" hidden="false" customHeight="true" outlineLevel="0" collapsed="false">
      <c r="A200" s="9" t="n">
        <f aca="false">+A199+1</f>
        <v>189</v>
      </c>
      <c r="B200" s="10" t="s">
        <v>279</v>
      </c>
      <c r="C200" s="10" t="s">
        <v>292</v>
      </c>
      <c r="D200" s="10" t="s">
        <v>55</v>
      </c>
      <c r="E200" s="11"/>
    </row>
    <row r="201" s="12" customFormat="true" ht="30" hidden="false" customHeight="true" outlineLevel="0" collapsed="false">
      <c r="A201" s="9" t="n">
        <f aca="false">+A200+1</f>
        <v>190</v>
      </c>
      <c r="B201" s="10" t="s">
        <v>279</v>
      </c>
      <c r="C201" s="10" t="s">
        <v>293</v>
      </c>
      <c r="D201" s="10" t="s">
        <v>55</v>
      </c>
      <c r="E201" s="11"/>
    </row>
    <row r="202" s="12" customFormat="true" ht="30" hidden="false" customHeight="true" outlineLevel="0" collapsed="false">
      <c r="A202" s="9" t="n">
        <f aca="false">+A201+1</f>
        <v>191</v>
      </c>
      <c r="B202" s="10" t="s">
        <v>279</v>
      </c>
      <c r="C202" s="10" t="s">
        <v>294</v>
      </c>
      <c r="D202" s="10" t="s">
        <v>225</v>
      </c>
      <c r="E202" s="11"/>
    </row>
    <row r="203" s="12" customFormat="true" ht="30" hidden="false" customHeight="true" outlineLevel="0" collapsed="false">
      <c r="A203" s="9" t="n">
        <f aca="false">+A202+1</f>
        <v>192</v>
      </c>
      <c r="B203" s="10" t="s">
        <v>279</v>
      </c>
      <c r="C203" s="10" t="s">
        <v>295</v>
      </c>
      <c r="D203" s="10" t="s">
        <v>55</v>
      </c>
      <c r="E203" s="11"/>
    </row>
    <row r="204" s="12" customFormat="true" ht="30" hidden="false" customHeight="true" outlineLevel="0" collapsed="false">
      <c r="A204" s="9" t="n">
        <f aca="false">+A203+1</f>
        <v>193</v>
      </c>
      <c r="B204" s="10" t="s">
        <v>279</v>
      </c>
      <c r="C204" s="10" t="s">
        <v>296</v>
      </c>
      <c r="D204" s="10" t="s">
        <v>55</v>
      </c>
      <c r="E204" s="11"/>
    </row>
    <row r="205" s="12" customFormat="true" ht="30" hidden="false" customHeight="true" outlineLevel="0" collapsed="false">
      <c r="A205" s="9" t="n">
        <f aca="false">+A204+1</f>
        <v>194</v>
      </c>
      <c r="B205" s="10" t="s">
        <v>279</v>
      </c>
      <c r="C205" s="10" t="s">
        <v>297</v>
      </c>
      <c r="D205" s="10" t="s">
        <v>55</v>
      </c>
      <c r="E205" s="11"/>
    </row>
    <row r="206" s="12" customFormat="true" ht="30" hidden="false" customHeight="true" outlineLevel="0" collapsed="false">
      <c r="A206" s="9" t="n">
        <f aca="false">+A205+1</f>
        <v>195</v>
      </c>
      <c r="B206" s="10" t="s">
        <v>279</v>
      </c>
      <c r="C206" s="10" t="s">
        <v>298</v>
      </c>
      <c r="D206" s="10" t="s">
        <v>289</v>
      </c>
      <c r="E206" s="11"/>
    </row>
    <row r="207" s="12" customFormat="true" ht="30" hidden="false" customHeight="false" outlineLevel="0" collapsed="false">
      <c r="A207" s="9" t="n">
        <f aca="false">+A206+1</f>
        <v>196</v>
      </c>
      <c r="B207" s="10" t="s">
        <v>279</v>
      </c>
      <c r="C207" s="10" t="s">
        <v>299</v>
      </c>
      <c r="D207" s="10" t="s">
        <v>285</v>
      </c>
      <c r="E207" s="11"/>
    </row>
    <row r="208" s="12" customFormat="true" ht="30" hidden="false" customHeight="false" outlineLevel="0" collapsed="false">
      <c r="A208" s="9" t="n">
        <f aca="false">+A207+1</f>
        <v>197</v>
      </c>
      <c r="B208" s="10" t="s">
        <v>279</v>
      </c>
      <c r="C208" s="10" t="s">
        <v>300</v>
      </c>
      <c r="D208" s="10" t="s">
        <v>55</v>
      </c>
      <c r="E208" s="11"/>
    </row>
    <row r="209" s="12" customFormat="true" ht="30" hidden="false" customHeight="false" outlineLevel="0" collapsed="false">
      <c r="A209" s="9" t="n">
        <f aca="false">+A208+1</f>
        <v>198</v>
      </c>
      <c r="B209" s="10" t="s">
        <v>279</v>
      </c>
      <c r="C209" s="10" t="s">
        <v>301</v>
      </c>
      <c r="D209" s="10" t="s">
        <v>120</v>
      </c>
      <c r="E209" s="11"/>
    </row>
    <row r="210" s="12" customFormat="true" ht="30" hidden="false" customHeight="false" outlineLevel="0" collapsed="false">
      <c r="A210" s="9" t="n">
        <f aca="false">+A209+1</f>
        <v>199</v>
      </c>
      <c r="B210" s="10" t="s">
        <v>279</v>
      </c>
      <c r="C210" s="13" t="s">
        <v>302</v>
      </c>
      <c r="D210" s="16" t="s">
        <v>303</v>
      </c>
      <c r="E210" s="11"/>
    </row>
    <row r="211" s="12" customFormat="true" ht="30" hidden="false" customHeight="false" outlineLevel="0" collapsed="false">
      <c r="A211" s="9" t="n">
        <f aca="false">+A210+1</f>
        <v>200</v>
      </c>
      <c r="B211" s="10" t="s">
        <v>304</v>
      </c>
      <c r="C211" s="10" t="s">
        <v>305</v>
      </c>
      <c r="D211" s="10" t="s">
        <v>306</v>
      </c>
      <c r="E211" s="11"/>
    </row>
    <row r="212" s="12" customFormat="true" ht="30" hidden="false" customHeight="false" outlineLevel="0" collapsed="false">
      <c r="A212" s="9" t="n">
        <f aca="false">+A211+1</f>
        <v>201</v>
      </c>
      <c r="B212" s="10" t="s">
        <v>304</v>
      </c>
      <c r="C212" s="10" t="s">
        <v>307</v>
      </c>
      <c r="D212" s="10" t="s">
        <v>306</v>
      </c>
      <c r="E212" s="11"/>
    </row>
    <row r="213" s="12" customFormat="true" ht="30" hidden="false" customHeight="false" outlineLevel="0" collapsed="false">
      <c r="A213" s="9" t="n">
        <f aca="false">+A212+1</f>
        <v>202</v>
      </c>
      <c r="B213" s="10" t="s">
        <v>304</v>
      </c>
      <c r="C213" s="10" t="s">
        <v>308</v>
      </c>
      <c r="D213" s="10" t="s">
        <v>309</v>
      </c>
      <c r="E213" s="11"/>
    </row>
    <row r="214" s="12" customFormat="true" ht="30" hidden="false" customHeight="false" outlineLevel="0" collapsed="false">
      <c r="A214" s="9" t="n">
        <f aca="false">+A213+1</f>
        <v>203</v>
      </c>
      <c r="B214" s="10" t="s">
        <v>304</v>
      </c>
      <c r="C214" s="10" t="s">
        <v>310</v>
      </c>
      <c r="D214" s="10" t="s">
        <v>145</v>
      </c>
      <c r="E214" s="11"/>
    </row>
    <row r="215" s="12" customFormat="true" ht="30" hidden="false" customHeight="false" outlineLevel="0" collapsed="false">
      <c r="A215" s="9" t="n">
        <f aca="false">+A214+1</f>
        <v>204</v>
      </c>
      <c r="B215" s="10" t="s">
        <v>304</v>
      </c>
      <c r="C215" s="10" t="s">
        <v>311</v>
      </c>
      <c r="D215" s="10" t="s">
        <v>142</v>
      </c>
      <c r="E215" s="11"/>
    </row>
    <row r="216" s="12" customFormat="true" ht="30" hidden="false" customHeight="false" outlineLevel="0" collapsed="false">
      <c r="A216" s="9" t="n">
        <f aca="false">+A215+1</f>
        <v>205</v>
      </c>
      <c r="B216" s="10" t="s">
        <v>304</v>
      </c>
      <c r="C216" s="10" t="s">
        <v>312</v>
      </c>
      <c r="D216" s="10" t="s">
        <v>313</v>
      </c>
      <c r="E216" s="11"/>
    </row>
    <row r="217" s="12" customFormat="true" ht="30" hidden="false" customHeight="false" outlineLevel="0" collapsed="false">
      <c r="A217" s="9" t="n">
        <f aca="false">+A216+1</f>
        <v>206</v>
      </c>
      <c r="B217" s="10" t="s">
        <v>304</v>
      </c>
      <c r="C217" s="23" t="s">
        <v>314</v>
      </c>
      <c r="D217" s="25" t="s">
        <v>145</v>
      </c>
      <c r="E217" s="11"/>
    </row>
    <row r="218" s="12" customFormat="true" ht="34.5" hidden="false" customHeight="true" outlineLevel="0" collapsed="false">
      <c r="A218" s="9" t="n">
        <f aca="false">+A217+1</f>
        <v>207</v>
      </c>
      <c r="B218" s="10" t="s">
        <v>315</v>
      </c>
      <c r="C218" s="10" t="s">
        <v>316</v>
      </c>
      <c r="D218" s="10" t="s">
        <v>43</v>
      </c>
      <c r="E218" s="11"/>
    </row>
    <row r="219" s="12" customFormat="true" ht="34.5" hidden="false" customHeight="true" outlineLevel="0" collapsed="false">
      <c r="A219" s="9" t="n">
        <f aca="false">+A218+1</f>
        <v>208</v>
      </c>
      <c r="B219" s="10" t="s">
        <v>315</v>
      </c>
      <c r="C219" s="10" t="s">
        <v>317</v>
      </c>
      <c r="D219" s="10" t="s">
        <v>318</v>
      </c>
      <c r="E219" s="11"/>
    </row>
    <row r="220" s="12" customFormat="true" ht="34.5" hidden="false" customHeight="true" outlineLevel="0" collapsed="false">
      <c r="A220" s="9" t="n">
        <f aca="false">+A219+1</f>
        <v>209</v>
      </c>
      <c r="B220" s="10" t="s">
        <v>315</v>
      </c>
      <c r="C220" s="10" t="s">
        <v>319</v>
      </c>
      <c r="D220" s="10" t="s">
        <v>318</v>
      </c>
      <c r="E220" s="11"/>
    </row>
    <row r="221" s="12" customFormat="true" ht="34.5" hidden="false" customHeight="true" outlineLevel="0" collapsed="false">
      <c r="A221" s="9" t="n">
        <f aca="false">+A220+1</f>
        <v>210</v>
      </c>
      <c r="B221" s="10" t="s">
        <v>315</v>
      </c>
      <c r="C221" s="10" t="s">
        <v>320</v>
      </c>
      <c r="D221" s="10" t="s">
        <v>318</v>
      </c>
      <c r="E221" s="11"/>
    </row>
    <row r="222" s="12" customFormat="true" ht="34.5" hidden="false" customHeight="true" outlineLevel="0" collapsed="false">
      <c r="A222" s="9" t="n">
        <f aca="false">+A221+1</f>
        <v>211</v>
      </c>
      <c r="B222" s="10" t="s">
        <v>315</v>
      </c>
      <c r="C222" s="10" t="s">
        <v>321</v>
      </c>
      <c r="D222" s="10" t="s">
        <v>219</v>
      </c>
      <c r="E222" s="11"/>
    </row>
    <row r="223" s="12" customFormat="true" ht="34.5" hidden="false" customHeight="true" outlineLevel="0" collapsed="false">
      <c r="A223" s="9" t="n">
        <f aca="false">+A222+1</f>
        <v>212</v>
      </c>
      <c r="B223" s="10" t="s">
        <v>315</v>
      </c>
      <c r="C223" s="10" t="s">
        <v>322</v>
      </c>
      <c r="D223" s="10" t="s">
        <v>318</v>
      </c>
      <c r="E223" s="11"/>
    </row>
    <row r="224" s="12" customFormat="true" ht="34.5" hidden="false" customHeight="true" outlineLevel="0" collapsed="false">
      <c r="A224" s="9" t="n">
        <f aca="false">+A223+1</f>
        <v>213</v>
      </c>
      <c r="B224" s="10" t="s">
        <v>315</v>
      </c>
      <c r="C224" s="10" t="s">
        <v>323</v>
      </c>
      <c r="D224" s="10" t="s">
        <v>318</v>
      </c>
      <c r="E224" s="11"/>
    </row>
    <row r="225" s="12" customFormat="true" ht="34.5" hidden="false" customHeight="true" outlineLevel="0" collapsed="false">
      <c r="A225" s="9" t="n">
        <f aca="false">+A224+1</f>
        <v>214</v>
      </c>
      <c r="B225" s="10" t="s">
        <v>315</v>
      </c>
      <c r="C225" s="10" t="s">
        <v>324</v>
      </c>
      <c r="D225" s="10" t="s">
        <v>87</v>
      </c>
      <c r="E225" s="11"/>
    </row>
    <row r="226" s="12" customFormat="true" ht="34.5" hidden="false" customHeight="true" outlineLevel="0" collapsed="false">
      <c r="A226" s="9" t="n">
        <f aca="false">+A225+1</f>
        <v>215</v>
      </c>
      <c r="B226" s="10" t="s">
        <v>315</v>
      </c>
      <c r="C226" s="10" t="s">
        <v>325</v>
      </c>
      <c r="D226" s="10" t="s">
        <v>326</v>
      </c>
      <c r="E226" s="11"/>
    </row>
    <row r="227" s="12" customFormat="true" ht="34.5" hidden="false" customHeight="true" outlineLevel="0" collapsed="false">
      <c r="A227" s="9" t="n">
        <f aca="false">+A226+1</f>
        <v>216</v>
      </c>
      <c r="B227" s="10" t="s">
        <v>315</v>
      </c>
      <c r="C227" s="10" t="s">
        <v>327</v>
      </c>
      <c r="D227" s="10" t="s">
        <v>43</v>
      </c>
      <c r="E227" s="11"/>
    </row>
    <row r="228" s="12" customFormat="true" ht="34.5" hidden="false" customHeight="true" outlineLevel="0" collapsed="false">
      <c r="A228" s="9" t="n">
        <f aca="false">+A227+1</f>
        <v>217</v>
      </c>
      <c r="B228" s="10" t="s">
        <v>315</v>
      </c>
      <c r="C228" s="10" t="s">
        <v>328</v>
      </c>
      <c r="D228" s="10" t="s">
        <v>170</v>
      </c>
      <c r="E228" s="11"/>
    </row>
    <row r="229" s="12" customFormat="true" ht="34.5" hidden="false" customHeight="true" outlineLevel="0" collapsed="false">
      <c r="A229" s="9" t="n">
        <f aca="false">+A228+1</f>
        <v>218</v>
      </c>
      <c r="B229" s="10" t="s">
        <v>329</v>
      </c>
      <c r="C229" s="10" t="s">
        <v>330</v>
      </c>
      <c r="D229" s="10" t="s">
        <v>83</v>
      </c>
      <c r="E229" s="11"/>
    </row>
    <row r="230" s="12" customFormat="true" ht="34.5" hidden="false" customHeight="true" outlineLevel="0" collapsed="false">
      <c r="A230" s="9" t="n">
        <f aca="false">+A229+1</f>
        <v>219</v>
      </c>
      <c r="B230" s="10" t="s">
        <v>329</v>
      </c>
      <c r="C230" s="10" t="s">
        <v>331</v>
      </c>
      <c r="D230" s="10" t="s">
        <v>332</v>
      </c>
      <c r="E230" s="11"/>
    </row>
    <row r="231" s="12" customFormat="true" ht="34.5" hidden="false" customHeight="true" outlineLevel="0" collapsed="false">
      <c r="A231" s="9" t="n">
        <f aca="false">+A230+1</f>
        <v>220</v>
      </c>
      <c r="B231" s="10" t="s">
        <v>333</v>
      </c>
      <c r="C231" s="10" t="s">
        <v>334</v>
      </c>
      <c r="D231" s="10" t="s">
        <v>64</v>
      </c>
      <c r="E231" s="11"/>
    </row>
    <row r="232" s="12" customFormat="true" ht="34.5" hidden="false" customHeight="true" outlineLevel="0" collapsed="false">
      <c r="A232" s="9" t="n">
        <f aca="false">+A231+1</f>
        <v>221</v>
      </c>
      <c r="B232" s="10" t="s">
        <v>333</v>
      </c>
      <c r="C232" s="10" t="s">
        <v>335</v>
      </c>
      <c r="D232" s="10" t="s">
        <v>336</v>
      </c>
      <c r="E232" s="11"/>
    </row>
    <row r="233" s="12" customFormat="true" ht="34.5" hidden="false" customHeight="true" outlineLevel="0" collapsed="false">
      <c r="A233" s="9" t="n">
        <f aca="false">+A232+1</f>
        <v>222</v>
      </c>
      <c r="B233" s="10" t="s">
        <v>333</v>
      </c>
      <c r="C233" s="10" t="s">
        <v>337</v>
      </c>
      <c r="D233" s="10" t="s">
        <v>336</v>
      </c>
      <c r="E233" s="11"/>
    </row>
    <row r="234" s="12" customFormat="true" ht="30" hidden="false" customHeight="true" outlineLevel="0" collapsed="false">
      <c r="A234" s="9" t="n">
        <f aca="false">+A233+1</f>
        <v>223</v>
      </c>
      <c r="B234" s="10" t="s">
        <v>333</v>
      </c>
      <c r="C234" s="10" t="s">
        <v>338</v>
      </c>
      <c r="D234" s="10" t="s">
        <v>339</v>
      </c>
      <c r="E234" s="11"/>
    </row>
    <row r="235" s="12" customFormat="true" ht="30" hidden="false" customHeight="true" outlineLevel="0" collapsed="false">
      <c r="A235" s="9" t="n">
        <f aca="false">+A234+1</f>
        <v>224</v>
      </c>
      <c r="B235" s="10" t="s">
        <v>333</v>
      </c>
      <c r="C235" s="10" t="s">
        <v>340</v>
      </c>
      <c r="D235" s="10" t="s">
        <v>336</v>
      </c>
      <c r="E235" s="11"/>
    </row>
    <row r="236" s="12" customFormat="true" ht="30" hidden="false" customHeight="true" outlineLevel="0" collapsed="false">
      <c r="A236" s="9" t="n">
        <f aca="false">+A235+1</f>
        <v>225</v>
      </c>
      <c r="B236" s="10" t="s">
        <v>333</v>
      </c>
      <c r="C236" s="10" t="s">
        <v>341</v>
      </c>
      <c r="D236" s="10" t="s">
        <v>342</v>
      </c>
      <c r="E236" s="11"/>
    </row>
    <row r="237" s="12" customFormat="true" ht="30" hidden="false" customHeight="true" outlineLevel="0" collapsed="false">
      <c r="A237" s="9" t="n">
        <f aca="false">+A236+1</f>
        <v>226</v>
      </c>
      <c r="B237" s="10" t="s">
        <v>333</v>
      </c>
      <c r="C237" s="10" t="s">
        <v>343</v>
      </c>
      <c r="D237" s="10" t="s">
        <v>339</v>
      </c>
      <c r="E237" s="11"/>
    </row>
    <row r="238" s="12" customFormat="true" ht="30" hidden="false" customHeight="true" outlineLevel="0" collapsed="false">
      <c r="A238" s="9" t="n">
        <f aca="false">+A237+1</f>
        <v>227</v>
      </c>
      <c r="B238" s="10" t="s">
        <v>333</v>
      </c>
      <c r="C238" s="10" t="s">
        <v>344</v>
      </c>
      <c r="D238" s="10" t="s">
        <v>339</v>
      </c>
      <c r="E238" s="11"/>
    </row>
    <row r="239" s="12" customFormat="true" ht="30" hidden="false" customHeight="true" outlineLevel="0" collapsed="false">
      <c r="A239" s="9" t="n">
        <f aca="false">+A238+1</f>
        <v>228</v>
      </c>
      <c r="B239" s="10" t="s">
        <v>333</v>
      </c>
      <c r="C239" s="10" t="s">
        <v>345</v>
      </c>
      <c r="D239" s="10" t="s">
        <v>342</v>
      </c>
      <c r="E239" s="11"/>
    </row>
    <row r="240" s="12" customFormat="true" ht="30" hidden="false" customHeight="true" outlineLevel="0" collapsed="false">
      <c r="A240" s="9" t="n">
        <f aca="false">+A239+1</f>
        <v>229</v>
      </c>
      <c r="B240" s="10" t="s">
        <v>333</v>
      </c>
      <c r="C240" s="10" t="s">
        <v>346</v>
      </c>
      <c r="D240" s="10" t="s">
        <v>347</v>
      </c>
      <c r="E240" s="11"/>
    </row>
    <row r="241" s="12" customFormat="true" ht="30" hidden="false" customHeight="true" outlineLevel="0" collapsed="false">
      <c r="A241" s="9" t="n">
        <f aca="false">+A240+1</f>
        <v>230</v>
      </c>
      <c r="B241" s="10" t="s">
        <v>333</v>
      </c>
      <c r="C241" s="10" t="s">
        <v>348</v>
      </c>
      <c r="D241" s="10" t="s">
        <v>339</v>
      </c>
      <c r="E241" s="11"/>
    </row>
    <row r="242" s="12" customFormat="true" ht="30" hidden="false" customHeight="true" outlineLevel="0" collapsed="false">
      <c r="A242" s="9" t="n">
        <f aca="false">+A241+1</f>
        <v>231</v>
      </c>
      <c r="B242" s="10" t="s">
        <v>333</v>
      </c>
      <c r="C242" s="10" t="s">
        <v>349</v>
      </c>
      <c r="D242" s="10" t="s">
        <v>339</v>
      </c>
      <c r="E242" s="11"/>
    </row>
    <row r="243" s="12" customFormat="true" ht="30" hidden="false" customHeight="true" outlineLevel="0" collapsed="false">
      <c r="A243" s="9" t="n">
        <f aca="false">+A242+1</f>
        <v>232</v>
      </c>
      <c r="B243" s="10" t="s">
        <v>333</v>
      </c>
      <c r="C243" s="10" t="s">
        <v>350</v>
      </c>
      <c r="D243" s="10" t="s">
        <v>339</v>
      </c>
      <c r="E243" s="11"/>
    </row>
    <row r="244" s="12" customFormat="true" ht="30" hidden="false" customHeight="true" outlineLevel="0" collapsed="false">
      <c r="A244" s="9" t="n">
        <f aca="false">+A243+1</f>
        <v>233</v>
      </c>
      <c r="B244" s="10" t="s">
        <v>333</v>
      </c>
      <c r="C244" s="10" t="s">
        <v>351</v>
      </c>
      <c r="D244" s="10" t="s">
        <v>339</v>
      </c>
      <c r="E244" s="11"/>
    </row>
    <row r="245" s="12" customFormat="true" ht="30" hidden="false" customHeight="true" outlineLevel="0" collapsed="false">
      <c r="A245" s="9" t="n">
        <f aca="false">+A244+1</f>
        <v>234</v>
      </c>
      <c r="B245" s="10" t="s">
        <v>333</v>
      </c>
      <c r="C245" s="10" t="s">
        <v>352</v>
      </c>
      <c r="D245" s="10" t="s">
        <v>342</v>
      </c>
      <c r="E245" s="11"/>
    </row>
    <row r="246" s="12" customFormat="true" ht="30" hidden="false" customHeight="true" outlineLevel="0" collapsed="false">
      <c r="A246" s="9" t="n">
        <f aca="false">+A245+1</f>
        <v>235</v>
      </c>
      <c r="B246" s="10" t="s">
        <v>333</v>
      </c>
      <c r="C246" s="10" t="s">
        <v>353</v>
      </c>
      <c r="D246" s="10" t="s">
        <v>354</v>
      </c>
      <c r="E246" s="11"/>
    </row>
    <row r="247" s="12" customFormat="true" ht="30" hidden="false" customHeight="true" outlineLevel="0" collapsed="false">
      <c r="A247" s="9" t="n">
        <f aca="false">+A246+1</f>
        <v>236</v>
      </c>
      <c r="B247" s="10" t="s">
        <v>333</v>
      </c>
      <c r="C247" s="16" t="s">
        <v>355</v>
      </c>
      <c r="D247" s="16" t="s">
        <v>342</v>
      </c>
      <c r="E247" s="11"/>
    </row>
    <row r="248" s="12" customFormat="true" ht="30" hidden="false" customHeight="true" outlineLevel="0" collapsed="false">
      <c r="A248" s="9" t="n">
        <f aca="false">+A247+1</f>
        <v>237</v>
      </c>
      <c r="B248" s="10" t="s">
        <v>356</v>
      </c>
      <c r="C248" s="10" t="s">
        <v>357</v>
      </c>
      <c r="D248" s="10" t="s">
        <v>358</v>
      </c>
      <c r="E248" s="11"/>
    </row>
    <row r="249" s="12" customFormat="true" ht="30" hidden="false" customHeight="true" outlineLevel="0" collapsed="false">
      <c r="A249" s="9" t="n">
        <f aca="false">+A248+1</f>
        <v>238</v>
      </c>
      <c r="B249" s="10" t="s">
        <v>356</v>
      </c>
      <c r="C249" s="10" t="s">
        <v>359</v>
      </c>
      <c r="D249" s="10" t="s">
        <v>360</v>
      </c>
      <c r="E249" s="11"/>
    </row>
    <row r="250" s="12" customFormat="true" ht="30" hidden="false" customHeight="true" outlineLevel="0" collapsed="false">
      <c r="A250" s="9" t="n">
        <f aca="false">+A249+1</f>
        <v>239</v>
      </c>
      <c r="B250" s="10" t="s">
        <v>356</v>
      </c>
      <c r="C250" s="10" t="s">
        <v>361</v>
      </c>
      <c r="D250" s="10" t="s">
        <v>358</v>
      </c>
      <c r="E250" s="11"/>
    </row>
    <row r="251" s="12" customFormat="true" ht="30" hidden="false" customHeight="true" outlineLevel="0" collapsed="false">
      <c r="A251" s="9" t="n">
        <f aca="false">+A250+1</f>
        <v>240</v>
      </c>
      <c r="B251" s="10" t="s">
        <v>356</v>
      </c>
      <c r="C251" s="10" t="s">
        <v>362</v>
      </c>
      <c r="D251" s="10" t="s">
        <v>360</v>
      </c>
      <c r="E251" s="11"/>
    </row>
    <row r="252" s="12" customFormat="true" ht="30" hidden="false" customHeight="true" outlineLevel="0" collapsed="false">
      <c r="A252" s="9" t="n">
        <f aca="false">+A251+1</f>
        <v>241</v>
      </c>
      <c r="B252" s="10" t="s">
        <v>356</v>
      </c>
      <c r="C252" s="10" t="s">
        <v>363</v>
      </c>
      <c r="D252" s="10" t="s">
        <v>358</v>
      </c>
      <c r="E252" s="11"/>
    </row>
    <row r="253" s="12" customFormat="true" ht="30" hidden="false" customHeight="true" outlineLevel="0" collapsed="false">
      <c r="A253" s="9" t="n">
        <f aca="false">+A252+1</f>
        <v>242</v>
      </c>
      <c r="B253" s="10" t="s">
        <v>356</v>
      </c>
      <c r="C253" s="10" t="s">
        <v>364</v>
      </c>
      <c r="D253" s="10" t="s">
        <v>358</v>
      </c>
      <c r="E253" s="11"/>
    </row>
    <row r="254" s="12" customFormat="true" ht="30" hidden="false" customHeight="true" outlineLevel="0" collapsed="false">
      <c r="A254" s="9" t="n">
        <f aca="false">+A253+1</f>
        <v>243</v>
      </c>
      <c r="B254" s="10" t="s">
        <v>356</v>
      </c>
      <c r="C254" s="10" t="s">
        <v>365</v>
      </c>
      <c r="D254" s="10" t="s">
        <v>360</v>
      </c>
      <c r="E254" s="11"/>
    </row>
    <row r="255" s="12" customFormat="true" ht="30" hidden="false" customHeight="true" outlineLevel="0" collapsed="false">
      <c r="A255" s="9" t="n">
        <f aca="false">+A254+1</f>
        <v>244</v>
      </c>
      <c r="B255" s="10" t="s">
        <v>356</v>
      </c>
      <c r="C255" s="10" t="s">
        <v>366</v>
      </c>
      <c r="D255" s="10" t="s">
        <v>358</v>
      </c>
      <c r="E255" s="11"/>
    </row>
    <row r="256" s="12" customFormat="true" ht="30" hidden="false" customHeight="true" outlineLevel="0" collapsed="false">
      <c r="A256" s="9" t="n">
        <f aca="false">+A255+1</f>
        <v>245</v>
      </c>
      <c r="B256" s="10" t="s">
        <v>356</v>
      </c>
      <c r="C256" s="10" t="s">
        <v>367</v>
      </c>
      <c r="D256" s="10" t="s">
        <v>358</v>
      </c>
      <c r="E256" s="11"/>
    </row>
    <row r="257" s="12" customFormat="true" ht="30" hidden="false" customHeight="true" outlineLevel="0" collapsed="false">
      <c r="A257" s="9" t="n">
        <f aca="false">+A256+1</f>
        <v>246</v>
      </c>
      <c r="B257" s="10" t="s">
        <v>356</v>
      </c>
      <c r="C257" s="10" t="s">
        <v>368</v>
      </c>
      <c r="D257" s="10" t="s">
        <v>360</v>
      </c>
      <c r="E257" s="11"/>
    </row>
    <row r="258" s="12" customFormat="true" ht="30" hidden="false" customHeight="true" outlineLevel="0" collapsed="false">
      <c r="A258" s="9" t="n">
        <f aca="false">+A257+1</f>
        <v>247</v>
      </c>
      <c r="B258" s="10" t="s">
        <v>356</v>
      </c>
      <c r="C258" s="16" t="s">
        <v>369</v>
      </c>
      <c r="D258" s="16" t="s">
        <v>370</v>
      </c>
      <c r="E258" s="11"/>
    </row>
    <row r="259" s="12" customFormat="true" ht="30" hidden="false" customHeight="true" outlineLevel="0" collapsed="false">
      <c r="A259" s="9" t="n">
        <f aca="false">+A258+1</f>
        <v>248</v>
      </c>
      <c r="B259" s="10" t="s">
        <v>356</v>
      </c>
      <c r="C259" s="21" t="s">
        <v>371</v>
      </c>
      <c r="D259" s="22" t="s">
        <v>372</v>
      </c>
      <c r="E259" s="11"/>
    </row>
    <row r="260" s="12" customFormat="true" ht="30" hidden="false" customHeight="true" outlineLevel="0" collapsed="false">
      <c r="A260" s="9" t="n">
        <f aca="false">+A259+1</f>
        <v>249</v>
      </c>
      <c r="B260" s="10" t="s">
        <v>373</v>
      </c>
      <c r="C260" s="26" t="s">
        <v>374</v>
      </c>
      <c r="D260" s="26" t="s">
        <v>275</v>
      </c>
      <c r="E260" s="11"/>
    </row>
    <row r="261" s="12" customFormat="true" ht="30" hidden="false" customHeight="true" outlineLevel="0" collapsed="false">
      <c r="A261" s="9" t="n">
        <f aca="false">+A260+1</f>
        <v>250</v>
      </c>
      <c r="B261" s="10" t="s">
        <v>373</v>
      </c>
      <c r="C261" s="10" t="s">
        <v>375</v>
      </c>
      <c r="D261" s="10" t="s">
        <v>43</v>
      </c>
      <c r="E261" s="11"/>
    </row>
    <row r="262" s="12" customFormat="true" ht="30" hidden="false" customHeight="true" outlineLevel="0" collapsed="false">
      <c r="A262" s="9" t="n">
        <f aca="false">+A261+1</f>
        <v>251</v>
      </c>
      <c r="B262" s="10" t="s">
        <v>373</v>
      </c>
      <c r="C262" s="10" t="s">
        <v>376</v>
      </c>
      <c r="D262" s="10" t="s">
        <v>377</v>
      </c>
      <c r="E262" s="11"/>
    </row>
    <row r="263" s="12" customFormat="true" ht="30" hidden="false" customHeight="true" outlineLevel="0" collapsed="false">
      <c r="A263" s="9" t="n">
        <f aca="false">+A262+1</f>
        <v>252</v>
      </c>
      <c r="B263" s="10" t="s">
        <v>373</v>
      </c>
      <c r="C263" s="10" t="s">
        <v>378</v>
      </c>
      <c r="D263" s="10" t="s">
        <v>379</v>
      </c>
    </row>
    <row r="264" s="12" customFormat="true" ht="30" hidden="false" customHeight="true" outlineLevel="0" collapsed="false">
      <c r="A264" s="9" t="n">
        <f aca="false">+A263+1</f>
        <v>253</v>
      </c>
      <c r="B264" s="10" t="s">
        <v>373</v>
      </c>
      <c r="C264" s="10" t="s">
        <v>380</v>
      </c>
      <c r="D264" s="10" t="s">
        <v>381</v>
      </c>
      <c r="E264" s="11"/>
    </row>
    <row r="265" s="12" customFormat="true" ht="24.95" hidden="false" customHeight="true" outlineLevel="0" collapsed="false">
      <c r="A265" s="9" t="n">
        <f aca="false">+A264+1</f>
        <v>254</v>
      </c>
      <c r="B265" s="10" t="s">
        <v>373</v>
      </c>
      <c r="C265" s="10" t="s">
        <v>382</v>
      </c>
      <c r="D265" s="10" t="s">
        <v>381</v>
      </c>
      <c r="E265" s="11"/>
    </row>
    <row r="266" s="12" customFormat="true" ht="30" hidden="false" customHeight="true" outlineLevel="0" collapsed="false">
      <c r="A266" s="9" t="n">
        <f aca="false">+A265+1</f>
        <v>255</v>
      </c>
      <c r="B266" s="10" t="s">
        <v>373</v>
      </c>
      <c r="C266" s="10" t="s">
        <v>383</v>
      </c>
      <c r="D266" s="10" t="s">
        <v>379</v>
      </c>
      <c r="E266" s="11"/>
    </row>
    <row r="267" s="12" customFormat="true" ht="30" hidden="false" customHeight="true" outlineLevel="0" collapsed="false">
      <c r="A267" s="9" t="n">
        <f aca="false">+A266+1</f>
        <v>256</v>
      </c>
      <c r="B267" s="10" t="s">
        <v>373</v>
      </c>
      <c r="C267" s="10" t="s">
        <v>384</v>
      </c>
      <c r="D267" s="10" t="s">
        <v>385</v>
      </c>
      <c r="E267" s="11"/>
    </row>
    <row r="268" s="12" customFormat="true" ht="30" hidden="false" customHeight="true" outlineLevel="0" collapsed="false">
      <c r="A268" s="9" t="n">
        <f aca="false">+A267+1</f>
        <v>257</v>
      </c>
      <c r="B268" s="10" t="s">
        <v>373</v>
      </c>
      <c r="C268" s="10" t="s">
        <v>386</v>
      </c>
      <c r="D268" s="10" t="s">
        <v>385</v>
      </c>
      <c r="E268" s="11"/>
    </row>
    <row r="269" s="12" customFormat="true" ht="30" hidden="false" customHeight="true" outlineLevel="0" collapsed="false">
      <c r="A269" s="9" t="n">
        <f aca="false">+A268+1</f>
        <v>258</v>
      </c>
      <c r="B269" s="10" t="s">
        <v>373</v>
      </c>
      <c r="C269" s="10" t="s">
        <v>387</v>
      </c>
      <c r="D269" s="10" t="s">
        <v>385</v>
      </c>
      <c r="E269" s="11"/>
    </row>
    <row r="270" s="12" customFormat="true" ht="30" hidden="false" customHeight="true" outlineLevel="0" collapsed="false">
      <c r="A270" s="9" t="n">
        <f aca="false">+A269+1</f>
        <v>259</v>
      </c>
      <c r="B270" s="10" t="s">
        <v>373</v>
      </c>
      <c r="C270" s="10" t="s">
        <v>388</v>
      </c>
      <c r="D270" s="10" t="s">
        <v>385</v>
      </c>
      <c r="E270" s="11"/>
    </row>
    <row r="271" s="12" customFormat="true" ht="30" hidden="false" customHeight="true" outlineLevel="0" collapsed="false">
      <c r="A271" s="9" t="n">
        <f aca="false">+A270+1</f>
        <v>260</v>
      </c>
      <c r="B271" s="10" t="s">
        <v>373</v>
      </c>
      <c r="C271" s="10" t="s">
        <v>389</v>
      </c>
      <c r="D271" s="10" t="s">
        <v>390</v>
      </c>
      <c r="E271" s="11"/>
    </row>
    <row r="272" s="12" customFormat="true" ht="30" hidden="false" customHeight="true" outlineLevel="0" collapsed="false">
      <c r="A272" s="9" t="n">
        <f aca="false">+A271+1</f>
        <v>261</v>
      </c>
      <c r="B272" s="10" t="s">
        <v>373</v>
      </c>
      <c r="C272" s="10" t="s">
        <v>391</v>
      </c>
      <c r="D272" s="10" t="s">
        <v>385</v>
      </c>
      <c r="E272" s="11"/>
    </row>
    <row r="273" s="12" customFormat="true" ht="30" hidden="false" customHeight="true" outlineLevel="0" collapsed="false">
      <c r="A273" s="9" t="n">
        <f aca="false">+A272+1</f>
        <v>262</v>
      </c>
      <c r="B273" s="10" t="s">
        <v>373</v>
      </c>
      <c r="C273" s="10" t="s">
        <v>392</v>
      </c>
      <c r="D273" s="10" t="s">
        <v>154</v>
      </c>
      <c r="E273" s="11"/>
    </row>
    <row r="274" s="12" customFormat="true" ht="30" hidden="false" customHeight="true" outlineLevel="0" collapsed="false">
      <c r="A274" s="9" t="n">
        <f aca="false">+A273+1</f>
        <v>263</v>
      </c>
      <c r="B274" s="10" t="s">
        <v>373</v>
      </c>
      <c r="C274" s="10" t="s">
        <v>393</v>
      </c>
      <c r="D274" s="23" t="s">
        <v>394</v>
      </c>
    </row>
    <row r="275" s="12" customFormat="true" ht="30" hidden="false" customHeight="true" outlineLevel="0" collapsed="false">
      <c r="A275" s="9" t="n">
        <f aca="false">+A274+1</f>
        <v>264</v>
      </c>
      <c r="B275" s="14" t="s">
        <v>395</v>
      </c>
      <c r="C275" s="15" t="s">
        <v>396</v>
      </c>
      <c r="D275" s="14" t="s">
        <v>397</v>
      </c>
      <c r="E275" s="11"/>
    </row>
    <row r="276" s="12" customFormat="true" ht="30" hidden="false" customHeight="true" outlineLevel="0" collapsed="false">
      <c r="A276" s="9" t="n">
        <f aca="false">+A275+1</f>
        <v>265</v>
      </c>
      <c r="B276" s="14" t="s">
        <v>395</v>
      </c>
      <c r="C276" s="16" t="s">
        <v>398</v>
      </c>
      <c r="D276" s="16" t="s">
        <v>399</v>
      </c>
      <c r="E276" s="11"/>
    </row>
    <row r="277" s="12" customFormat="true" ht="30" hidden="false" customHeight="true" outlineLevel="0" collapsed="false">
      <c r="A277" s="9" t="n">
        <f aca="false">+A276+1</f>
        <v>266</v>
      </c>
      <c r="B277" s="14" t="s">
        <v>395</v>
      </c>
      <c r="C277" s="27" t="s">
        <v>400</v>
      </c>
      <c r="D277" s="16" t="s">
        <v>401</v>
      </c>
      <c r="E277" s="11"/>
    </row>
    <row r="278" s="12" customFormat="true" ht="30" hidden="false" customHeight="true" outlineLevel="0" collapsed="false">
      <c r="A278" s="9" t="n">
        <f aca="false">+A277+1</f>
        <v>267</v>
      </c>
      <c r="B278" s="10" t="s">
        <v>402</v>
      </c>
      <c r="C278" s="10" t="s">
        <v>403</v>
      </c>
      <c r="D278" s="10" t="s">
        <v>208</v>
      </c>
      <c r="E278" s="11"/>
    </row>
    <row r="279" s="12" customFormat="true" ht="30" hidden="false" customHeight="true" outlineLevel="0" collapsed="false">
      <c r="A279" s="9" t="n">
        <f aca="false">+A278+1</f>
        <v>268</v>
      </c>
      <c r="B279" s="10" t="s">
        <v>402</v>
      </c>
      <c r="C279" s="10" t="s">
        <v>404</v>
      </c>
      <c r="D279" s="10" t="s">
        <v>208</v>
      </c>
      <c r="E279" s="11"/>
    </row>
    <row r="280" s="12" customFormat="true" ht="30" hidden="false" customHeight="true" outlineLevel="0" collapsed="false">
      <c r="A280" s="9" t="n">
        <f aca="false">+A279+1</f>
        <v>269</v>
      </c>
      <c r="B280" s="10" t="s">
        <v>402</v>
      </c>
      <c r="C280" s="10" t="s">
        <v>405</v>
      </c>
      <c r="D280" s="10" t="s">
        <v>87</v>
      </c>
      <c r="E280" s="11"/>
    </row>
    <row r="281" s="12" customFormat="true" ht="30" hidden="false" customHeight="true" outlineLevel="0" collapsed="false">
      <c r="A281" s="9" t="n">
        <f aca="false">+A280+1</f>
        <v>270</v>
      </c>
      <c r="B281" s="10" t="s">
        <v>402</v>
      </c>
      <c r="C281" s="10" t="s">
        <v>406</v>
      </c>
      <c r="D281" s="10" t="s">
        <v>87</v>
      </c>
      <c r="E281" s="11"/>
    </row>
    <row r="282" s="12" customFormat="true" ht="30" hidden="false" customHeight="true" outlineLevel="0" collapsed="false">
      <c r="A282" s="9" t="n">
        <f aca="false">+A281+1</f>
        <v>271</v>
      </c>
      <c r="B282" s="10" t="s">
        <v>402</v>
      </c>
      <c r="C282" s="10" t="s">
        <v>407</v>
      </c>
      <c r="D282" s="10" t="s">
        <v>87</v>
      </c>
      <c r="E282" s="11"/>
    </row>
    <row r="283" s="12" customFormat="true" ht="30" hidden="false" customHeight="true" outlineLevel="0" collapsed="false">
      <c r="A283" s="9" t="n">
        <f aca="false">+A282+1</f>
        <v>272</v>
      </c>
      <c r="B283" s="10" t="s">
        <v>402</v>
      </c>
      <c r="C283" s="10" t="s">
        <v>408</v>
      </c>
      <c r="D283" s="10" t="s">
        <v>87</v>
      </c>
      <c r="E283" s="11"/>
    </row>
    <row r="284" s="12" customFormat="true" ht="30" hidden="false" customHeight="true" outlineLevel="0" collapsed="false">
      <c r="A284" s="9" t="n">
        <f aca="false">+A283+1</f>
        <v>273</v>
      </c>
      <c r="B284" s="10" t="s">
        <v>402</v>
      </c>
      <c r="C284" s="10" t="s">
        <v>409</v>
      </c>
      <c r="D284" s="10" t="s">
        <v>219</v>
      </c>
      <c r="E284" s="11"/>
    </row>
    <row r="285" s="12" customFormat="true" ht="30" hidden="false" customHeight="true" outlineLevel="0" collapsed="false">
      <c r="A285" s="9" t="n">
        <f aca="false">+A284+1</f>
        <v>274</v>
      </c>
      <c r="B285" s="10" t="s">
        <v>402</v>
      </c>
      <c r="C285" s="10" t="s">
        <v>410</v>
      </c>
      <c r="D285" s="10" t="s">
        <v>87</v>
      </c>
      <c r="E285" s="11"/>
    </row>
    <row r="286" s="12" customFormat="true" ht="30" hidden="false" customHeight="true" outlineLevel="0" collapsed="false">
      <c r="A286" s="9" t="n">
        <f aca="false">+A285+1</f>
        <v>275</v>
      </c>
      <c r="B286" s="10" t="s">
        <v>402</v>
      </c>
      <c r="C286" s="10" t="s">
        <v>411</v>
      </c>
      <c r="D286" s="10" t="s">
        <v>87</v>
      </c>
      <c r="E286" s="11"/>
    </row>
    <row r="287" s="12" customFormat="true" ht="30" hidden="false" customHeight="true" outlineLevel="0" collapsed="false">
      <c r="A287" s="9" t="n">
        <f aca="false">+A286+1</f>
        <v>276</v>
      </c>
      <c r="B287" s="10" t="s">
        <v>402</v>
      </c>
      <c r="C287" s="10" t="s">
        <v>412</v>
      </c>
      <c r="D287" s="10" t="s">
        <v>87</v>
      </c>
      <c r="E287" s="11"/>
    </row>
    <row r="288" s="12" customFormat="true" ht="30" hidden="false" customHeight="true" outlineLevel="0" collapsed="false">
      <c r="A288" s="9" t="n">
        <f aca="false">+A287+1</f>
        <v>277</v>
      </c>
      <c r="B288" s="10" t="s">
        <v>402</v>
      </c>
      <c r="C288" s="10" t="s">
        <v>413</v>
      </c>
      <c r="D288" s="10" t="s">
        <v>87</v>
      </c>
      <c r="E288" s="11"/>
    </row>
    <row r="289" s="12" customFormat="true" ht="30" hidden="false" customHeight="true" outlineLevel="0" collapsed="false">
      <c r="A289" s="9" t="n">
        <f aca="false">+A288+1</f>
        <v>278</v>
      </c>
      <c r="B289" s="10" t="s">
        <v>402</v>
      </c>
      <c r="C289" s="10" t="s">
        <v>414</v>
      </c>
      <c r="D289" s="10" t="s">
        <v>43</v>
      </c>
      <c r="E289" s="11"/>
    </row>
    <row r="290" s="12" customFormat="true" ht="30" hidden="false" customHeight="true" outlineLevel="0" collapsed="false">
      <c r="A290" s="9" t="n">
        <f aca="false">+A289+1</f>
        <v>279</v>
      </c>
      <c r="B290" s="10" t="s">
        <v>402</v>
      </c>
      <c r="C290" s="10" t="s">
        <v>415</v>
      </c>
      <c r="D290" s="10" t="s">
        <v>219</v>
      </c>
      <c r="E290" s="11"/>
    </row>
    <row r="291" s="12" customFormat="true" ht="30" hidden="false" customHeight="true" outlineLevel="0" collapsed="false">
      <c r="A291" s="9" t="n">
        <f aca="false">+A290+1</f>
        <v>280</v>
      </c>
      <c r="B291" s="10" t="s">
        <v>402</v>
      </c>
      <c r="C291" s="10" t="s">
        <v>416</v>
      </c>
      <c r="D291" s="10" t="s">
        <v>87</v>
      </c>
      <c r="E291" s="11"/>
    </row>
    <row r="292" s="12" customFormat="true" ht="30" hidden="false" customHeight="true" outlineLevel="0" collapsed="false">
      <c r="A292" s="9" t="n">
        <f aca="false">+A291+1</f>
        <v>281</v>
      </c>
      <c r="B292" s="10" t="s">
        <v>402</v>
      </c>
      <c r="C292" s="10" t="s">
        <v>417</v>
      </c>
      <c r="D292" s="10" t="s">
        <v>43</v>
      </c>
      <c r="E292" s="11"/>
    </row>
    <row r="293" s="12" customFormat="true" ht="30" hidden="false" customHeight="true" outlineLevel="0" collapsed="false">
      <c r="A293" s="9" t="n">
        <f aca="false">+A292+1</f>
        <v>282</v>
      </c>
      <c r="B293" s="10" t="s">
        <v>402</v>
      </c>
      <c r="C293" s="9" t="s">
        <v>418</v>
      </c>
      <c r="D293" s="9" t="s">
        <v>87</v>
      </c>
      <c r="E293" s="11"/>
    </row>
    <row r="294" s="12" customFormat="true" ht="30" hidden="false" customHeight="true" outlineLevel="0" collapsed="false">
      <c r="A294" s="9" t="n">
        <f aca="false">+A293+1</f>
        <v>283</v>
      </c>
      <c r="B294" s="10" t="s">
        <v>419</v>
      </c>
      <c r="C294" s="10" t="s">
        <v>420</v>
      </c>
      <c r="D294" s="10" t="s">
        <v>64</v>
      </c>
      <c r="E294" s="11"/>
    </row>
    <row r="295" s="12" customFormat="true" ht="30" hidden="false" customHeight="true" outlineLevel="0" collapsed="false">
      <c r="A295" s="9" t="n">
        <f aca="false">+A294+1</f>
        <v>284</v>
      </c>
      <c r="B295" s="10" t="s">
        <v>419</v>
      </c>
      <c r="C295" s="10" t="s">
        <v>421</v>
      </c>
      <c r="D295" s="10" t="s">
        <v>120</v>
      </c>
      <c r="E295" s="11"/>
    </row>
    <row r="296" s="12" customFormat="true" ht="30" hidden="false" customHeight="true" outlineLevel="0" collapsed="false">
      <c r="A296" s="9" t="n">
        <f aca="false">+A295+1</f>
        <v>285</v>
      </c>
      <c r="B296" s="10" t="s">
        <v>419</v>
      </c>
      <c r="C296" s="10" t="s">
        <v>422</v>
      </c>
      <c r="D296" s="10" t="s">
        <v>423</v>
      </c>
      <c r="E296" s="11"/>
    </row>
    <row r="297" s="12" customFormat="true" ht="30" hidden="false" customHeight="true" outlineLevel="0" collapsed="false">
      <c r="A297" s="9" t="n">
        <f aca="false">+A296+1</f>
        <v>286</v>
      </c>
      <c r="B297" s="10" t="s">
        <v>419</v>
      </c>
      <c r="C297" s="10" t="s">
        <v>424</v>
      </c>
      <c r="D297" s="10" t="s">
        <v>120</v>
      </c>
      <c r="E297" s="11"/>
    </row>
    <row r="298" s="12" customFormat="true" ht="30" hidden="false" customHeight="true" outlineLevel="0" collapsed="false">
      <c r="A298" s="9" t="n">
        <f aca="false">+A297+1</f>
        <v>287</v>
      </c>
      <c r="B298" s="10" t="s">
        <v>419</v>
      </c>
      <c r="C298" s="10" t="s">
        <v>425</v>
      </c>
      <c r="D298" s="10" t="s">
        <v>426</v>
      </c>
      <c r="E298" s="11"/>
    </row>
    <row r="299" s="12" customFormat="true" ht="30" hidden="false" customHeight="true" outlineLevel="0" collapsed="false">
      <c r="A299" s="9" t="n">
        <f aca="false">+A298+1</f>
        <v>288</v>
      </c>
      <c r="B299" s="10" t="s">
        <v>419</v>
      </c>
      <c r="C299" s="10" t="s">
        <v>427</v>
      </c>
      <c r="D299" s="10" t="s">
        <v>160</v>
      </c>
      <c r="E299" s="11"/>
    </row>
    <row r="300" s="12" customFormat="true" ht="30" hidden="false" customHeight="true" outlineLevel="0" collapsed="false">
      <c r="A300" s="9" t="n">
        <f aca="false">+A299+1</f>
        <v>289</v>
      </c>
      <c r="B300" s="10" t="s">
        <v>419</v>
      </c>
      <c r="C300" s="10" t="s">
        <v>428</v>
      </c>
      <c r="D300" s="10" t="s">
        <v>160</v>
      </c>
      <c r="E300" s="11"/>
    </row>
    <row r="301" s="12" customFormat="true" ht="30" hidden="false" customHeight="true" outlineLevel="0" collapsed="false">
      <c r="A301" s="9" t="n">
        <f aca="false">+A300+1</f>
        <v>290</v>
      </c>
      <c r="B301" s="10" t="s">
        <v>419</v>
      </c>
      <c r="C301" s="10" t="s">
        <v>429</v>
      </c>
      <c r="D301" s="10" t="s">
        <v>154</v>
      </c>
      <c r="E301" s="11"/>
    </row>
    <row r="302" s="12" customFormat="true" ht="30" hidden="false" customHeight="true" outlineLevel="0" collapsed="false">
      <c r="A302" s="9" t="n">
        <f aca="false">+A301+1</f>
        <v>291</v>
      </c>
      <c r="B302" s="10" t="s">
        <v>419</v>
      </c>
      <c r="C302" s="10" t="s">
        <v>430</v>
      </c>
      <c r="D302" s="10" t="s">
        <v>154</v>
      </c>
      <c r="E302" s="11"/>
    </row>
    <row r="303" s="12" customFormat="true" ht="30" hidden="false" customHeight="true" outlineLevel="0" collapsed="false">
      <c r="A303" s="9" t="n">
        <f aca="false">+A302+1</f>
        <v>292</v>
      </c>
      <c r="B303" s="10" t="s">
        <v>419</v>
      </c>
      <c r="C303" s="10" t="s">
        <v>431</v>
      </c>
      <c r="D303" s="10" t="s">
        <v>154</v>
      </c>
      <c r="E303" s="11"/>
    </row>
    <row r="304" s="12" customFormat="true" ht="30" hidden="false" customHeight="true" outlineLevel="0" collapsed="false">
      <c r="A304" s="9" t="n">
        <f aca="false">+A303+1</f>
        <v>293</v>
      </c>
      <c r="B304" s="10" t="s">
        <v>419</v>
      </c>
      <c r="C304" s="10" t="s">
        <v>432</v>
      </c>
      <c r="D304" s="10" t="s">
        <v>154</v>
      </c>
      <c r="E304" s="11"/>
    </row>
    <row r="305" s="12" customFormat="true" ht="30" hidden="false" customHeight="true" outlineLevel="0" collapsed="false">
      <c r="A305" s="9" t="n">
        <f aca="false">+A304+1</f>
        <v>294</v>
      </c>
      <c r="B305" s="10" t="s">
        <v>419</v>
      </c>
      <c r="C305" s="10" t="s">
        <v>433</v>
      </c>
      <c r="D305" s="10" t="s">
        <v>160</v>
      </c>
      <c r="E305" s="11"/>
    </row>
    <row r="306" s="12" customFormat="true" ht="30" hidden="false" customHeight="true" outlineLevel="0" collapsed="false">
      <c r="A306" s="9" t="n">
        <f aca="false">+A305+1</f>
        <v>295</v>
      </c>
      <c r="B306" s="10" t="s">
        <v>419</v>
      </c>
      <c r="C306" s="10" t="s">
        <v>434</v>
      </c>
      <c r="D306" s="10" t="s">
        <v>160</v>
      </c>
      <c r="E306" s="11"/>
    </row>
    <row r="307" s="12" customFormat="true" ht="30" hidden="false" customHeight="true" outlineLevel="0" collapsed="false">
      <c r="A307" s="9" t="n">
        <f aca="false">+A306+1</f>
        <v>296</v>
      </c>
      <c r="B307" s="10" t="s">
        <v>419</v>
      </c>
      <c r="C307" s="10" t="s">
        <v>435</v>
      </c>
      <c r="D307" s="10" t="s">
        <v>154</v>
      </c>
      <c r="E307" s="11"/>
    </row>
    <row r="308" s="12" customFormat="true" ht="30" hidden="false" customHeight="true" outlineLevel="0" collapsed="false">
      <c r="A308" s="9" t="n">
        <f aca="false">+A307+1</f>
        <v>297</v>
      </c>
      <c r="B308" s="10" t="s">
        <v>419</v>
      </c>
      <c r="C308" s="10" t="s">
        <v>436</v>
      </c>
      <c r="D308" s="10" t="s">
        <v>154</v>
      </c>
      <c r="E308" s="11"/>
    </row>
    <row r="309" s="12" customFormat="true" ht="30" hidden="false" customHeight="true" outlineLevel="0" collapsed="false">
      <c r="A309" s="9" t="n">
        <f aca="false">+A308+1</f>
        <v>298</v>
      </c>
      <c r="B309" s="10" t="s">
        <v>419</v>
      </c>
      <c r="C309" s="10" t="s">
        <v>437</v>
      </c>
      <c r="D309" s="10" t="s">
        <v>154</v>
      </c>
      <c r="E309" s="11"/>
    </row>
    <row r="310" s="12" customFormat="true" ht="30" hidden="false" customHeight="true" outlineLevel="0" collapsed="false">
      <c r="A310" s="9" t="n">
        <f aca="false">+A309+1</f>
        <v>299</v>
      </c>
      <c r="B310" s="10" t="s">
        <v>419</v>
      </c>
      <c r="C310" s="10" t="s">
        <v>438</v>
      </c>
      <c r="D310" s="10" t="s">
        <v>170</v>
      </c>
      <c r="E310" s="11"/>
    </row>
    <row r="311" s="12" customFormat="true" ht="30" hidden="false" customHeight="true" outlineLevel="0" collapsed="false">
      <c r="A311" s="9" t="n">
        <f aca="false">+A310+1</f>
        <v>300</v>
      </c>
      <c r="B311" s="10" t="s">
        <v>419</v>
      </c>
      <c r="C311" s="10" t="s">
        <v>439</v>
      </c>
      <c r="D311" s="10" t="s">
        <v>170</v>
      </c>
      <c r="E311" s="11"/>
    </row>
    <row r="312" s="12" customFormat="true" ht="30" hidden="false" customHeight="true" outlineLevel="0" collapsed="false">
      <c r="A312" s="9" t="n">
        <f aca="false">+A311+1</f>
        <v>301</v>
      </c>
      <c r="B312" s="10" t="s">
        <v>419</v>
      </c>
      <c r="C312" s="10" t="s">
        <v>440</v>
      </c>
      <c r="D312" s="10" t="s">
        <v>441</v>
      </c>
      <c r="E312" s="11"/>
    </row>
    <row r="313" s="12" customFormat="true" ht="30" hidden="false" customHeight="true" outlineLevel="0" collapsed="false">
      <c r="A313" s="9" t="n">
        <f aca="false">+A312+1</f>
        <v>302</v>
      </c>
      <c r="B313" s="10" t="s">
        <v>419</v>
      </c>
      <c r="C313" s="10" t="s">
        <v>442</v>
      </c>
      <c r="D313" s="10" t="s">
        <v>43</v>
      </c>
      <c r="E313" s="11"/>
    </row>
    <row r="314" s="12" customFormat="true" ht="30" hidden="false" customHeight="true" outlineLevel="0" collapsed="false">
      <c r="A314" s="9" t="n">
        <f aca="false">+A313+1</f>
        <v>303</v>
      </c>
      <c r="B314" s="10" t="s">
        <v>419</v>
      </c>
      <c r="C314" s="10" t="s">
        <v>443</v>
      </c>
      <c r="D314" s="10" t="s">
        <v>61</v>
      </c>
      <c r="E314" s="11"/>
    </row>
    <row r="315" s="12" customFormat="true" ht="30" hidden="false" customHeight="true" outlineLevel="0" collapsed="false">
      <c r="A315" s="9" t="n">
        <f aca="false">+A314+1</f>
        <v>304</v>
      </c>
      <c r="B315" s="10" t="s">
        <v>419</v>
      </c>
      <c r="C315" s="10" t="s">
        <v>444</v>
      </c>
      <c r="D315" s="10" t="s">
        <v>179</v>
      </c>
      <c r="E315" s="11"/>
    </row>
    <row r="316" s="12" customFormat="true" ht="30" hidden="false" customHeight="true" outlineLevel="0" collapsed="false">
      <c r="A316" s="9" t="n">
        <f aca="false">+A315+1</f>
        <v>305</v>
      </c>
      <c r="B316" s="10" t="s">
        <v>419</v>
      </c>
      <c r="C316" s="10" t="s">
        <v>445</v>
      </c>
      <c r="D316" s="10" t="s">
        <v>175</v>
      </c>
      <c r="E316" s="11"/>
    </row>
    <row r="317" s="12" customFormat="true" ht="30" hidden="false" customHeight="true" outlineLevel="0" collapsed="false">
      <c r="A317" s="9" t="n">
        <f aca="false">+A316+1</f>
        <v>306</v>
      </c>
      <c r="B317" s="10" t="s">
        <v>419</v>
      </c>
      <c r="C317" s="10" t="s">
        <v>446</v>
      </c>
      <c r="D317" s="10" t="s">
        <v>175</v>
      </c>
      <c r="E317" s="11"/>
    </row>
    <row r="318" s="12" customFormat="true" ht="30" hidden="false" customHeight="true" outlineLevel="0" collapsed="false">
      <c r="A318" s="9" t="n">
        <f aca="false">+A317+1</f>
        <v>307</v>
      </c>
      <c r="B318" s="10" t="s">
        <v>419</v>
      </c>
      <c r="C318" s="10" t="s">
        <v>447</v>
      </c>
      <c r="D318" s="10" t="s">
        <v>175</v>
      </c>
      <c r="E318" s="11"/>
    </row>
    <row r="319" s="12" customFormat="true" ht="30" hidden="false" customHeight="true" outlineLevel="0" collapsed="false">
      <c r="A319" s="9" t="n">
        <f aca="false">+A318+1</f>
        <v>308</v>
      </c>
      <c r="B319" s="10" t="s">
        <v>419</v>
      </c>
      <c r="C319" s="10" t="s">
        <v>448</v>
      </c>
      <c r="D319" s="10" t="s">
        <v>175</v>
      </c>
      <c r="E319" s="11"/>
    </row>
    <row r="320" s="12" customFormat="true" ht="30" hidden="false" customHeight="true" outlineLevel="0" collapsed="false">
      <c r="A320" s="9" t="n">
        <f aca="false">+A319+1</f>
        <v>309</v>
      </c>
      <c r="B320" s="10" t="s">
        <v>419</v>
      </c>
      <c r="C320" s="10" t="s">
        <v>449</v>
      </c>
      <c r="D320" s="10" t="s">
        <v>175</v>
      </c>
      <c r="E320" s="11"/>
    </row>
    <row r="321" s="12" customFormat="true" ht="30" hidden="false" customHeight="true" outlineLevel="0" collapsed="false">
      <c r="A321" s="9" t="n">
        <f aca="false">+A320+1</f>
        <v>310</v>
      </c>
      <c r="B321" s="10" t="s">
        <v>419</v>
      </c>
      <c r="C321" s="10" t="s">
        <v>450</v>
      </c>
      <c r="D321" s="10" t="s">
        <v>43</v>
      </c>
      <c r="E321" s="11"/>
    </row>
    <row r="322" s="12" customFormat="true" ht="30" hidden="false" customHeight="true" outlineLevel="0" collapsed="false">
      <c r="A322" s="9" t="n">
        <f aca="false">+A321+1</f>
        <v>311</v>
      </c>
      <c r="B322" s="10" t="s">
        <v>419</v>
      </c>
      <c r="C322" s="10" t="s">
        <v>451</v>
      </c>
      <c r="D322" s="10" t="s">
        <v>43</v>
      </c>
      <c r="E322" s="11"/>
    </row>
    <row r="323" s="12" customFormat="true" ht="30" hidden="false" customHeight="true" outlineLevel="0" collapsed="false">
      <c r="A323" s="9" t="n">
        <f aca="false">+A322+1</f>
        <v>312</v>
      </c>
      <c r="B323" s="10" t="s">
        <v>419</v>
      </c>
      <c r="C323" s="10" t="s">
        <v>452</v>
      </c>
      <c r="D323" s="10" t="s">
        <v>43</v>
      </c>
      <c r="E323" s="11"/>
    </row>
    <row r="324" s="12" customFormat="true" ht="30" hidden="false" customHeight="true" outlineLevel="0" collapsed="false">
      <c r="A324" s="9" t="n">
        <f aca="false">+A323+1</f>
        <v>313</v>
      </c>
      <c r="B324" s="10" t="s">
        <v>419</v>
      </c>
      <c r="C324" s="9" t="s">
        <v>453</v>
      </c>
      <c r="D324" s="9" t="s">
        <v>120</v>
      </c>
      <c r="E324" s="11"/>
    </row>
    <row r="325" s="12" customFormat="true" ht="30" hidden="false" customHeight="true" outlineLevel="0" collapsed="false">
      <c r="A325" s="9" t="n">
        <f aca="false">+A324+1</f>
        <v>314</v>
      </c>
      <c r="B325" s="10" t="s">
        <v>419</v>
      </c>
      <c r="C325" s="9" t="s">
        <v>454</v>
      </c>
      <c r="D325" s="9" t="s">
        <v>175</v>
      </c>
      <c r="E325" s="11"/>
    </row>
    <row r="326" s="12" customFormat="true" ht="30" hidden="false" customHeight="true" outlineLevel="0" collapsed="false">
      <c r="A326" s="9" t="n">
        <f aca="false">+A325+1</f>
        <v>315</v>
      </c>
      <c r="B326" s="10" t="s">
        <v>419</v>
      </c>
      <c r="C326" s="21" t="s">
        <v>455</v>
      </c>
      <c r="D326" s="21" t="s">
        <v>175</v>
      </c>
      <c r="E326" s="11"/>
    </row>
    <row r="327" s="12" customFormat="true" ht="30" hidden="false" customHeight="true" outlineLevel="0" collapsed="false">
      <c r="A327" s="9" t="n">
        <f aca="false">+A326+1</f>
        <v>316</v>
      </c>
      <c r="B327" s="10" t="s">
        <v>419</v>
      </c>
      <c r="C327" s="21" t="s">
        <v>456</v>
      </c>
      <c r="D327" s="21" t="s">
        <v>457</v>
      </c>
      <c r="E327" s="11"/>
    </row>
    <row r="328" s="12" customFormat="true" ht="30" hidden="false" customHeight="true" outlineLevel="0" collapsed="false">
      <c r="A328" s="9" t="n">
        <f aca="false">+A327+1</f>
        <v>317</v>
      </c>
      <c r="B328" s="10" t="s">
        <v>419</v>
      </c>
      <c r="C328" s="28" t="s">
        <v>458</v>
      </c>
      <c r="D328" s="10" t="s">
        <v>459</v>
      </c>
      <c r="E328" s="11"/>
    </row>
    <row r="329" s="12" customFormat="true" ht="30" hidden="false" customHeight="true" outlineLevel="0" collapsed="false">
      <c r="A329" s="9" t="n">
        <f aca="false">+A328+1</f>
        <v>318</v>
      </c>
      <c r="B329" s="10" t="s">
        <v>460</v>
      </c>
      <c r="C329" s="10" t="s">
        <v>461</v>
      </c>
      <c r="D329" s="10" t="s">
        <v>163</v>
      </c>
      <c r="E329" s="11"/>
    </row>
    <row r="330" s="12" customFormat="true" ht="30" hidden="false" customHeight="true" outlineLevel="0" collapsed="false">
      <c r="A330" s="9" t="n">
        <f aca="false">+A329+1</f>
        <v>319</v>
      </c>
      <c r="B330" s="10" t="s">
        <v>460</v>
      </c>
      <c r="C330" s="10" t="s">
        <v>462</v>
      </c>
      <c r="D330" s="10" t="s">
        <v>263</v>
      </c>
      <c r="E330" s="11"/>
    </row>
    <row r="331" s="12" customFormat="true" ht="30" hidden="false" customHeight="true" outlineLevel="0" collapsed="false">
      <c r="A331" s="9" t="n">
        <f aca="false">+A330+1</f>
        <v>320</v>
      </c>
      <c r="B331" s="10" t="s">
        <v>460</v>
      </c>
      <c r="C331" s="10" t="s">
        <v>463</v>
      </c>
      <c r="D331" s="10" t="s">
        <v>263</v>
      </c>
      <c r="E331" s="11"/>
    </row>
    <row r="332" s="12" customFormat="true" ht="30" hidden="false" customHeight="true" outlineLevel="0" collapsed="false">
      <c r="A332" s="9" t="n">
        <f aca="false">+A331+1</f>
        <v>321</v>
      </c>
      <c r="B332" s="10" t="s">
        <v>460</v>
      </c>
      <c r="C332" s="10" t="s">
        <v>464</v>
      </c>
      <c r="D332" s="10" t="s">
        <v>225</v>
      </c>
      <c r="E332" s="11"/>
    </row>
    <row r="333" s="12" customFormat="true" ht="30" hidden="false" customHeight="true" outlineLevel="0" collapsed="false">
      <c r="A333" s="9" t="n">
        <f aca="false">+A332+1</f>
        <v>322</v>
      </c>
      <c r="B333" s="10" t="s">
        <v>460</v>
      </c>
      <c r="C333" s="10" t="s">
        <v>465</v>
      </c>
      <c r="D333" s="10" t="s">
        <v>225</v>
      </c>
      <c r="E333" s="11"/>
    </row>
    <row r="334" s="12" customFormat="true" ht="30" hidden="false" customHeight="true" outlineLevel="0" collapsed="false">
      <c r="A334" s="9" t="n">
        <f aca="false">+A333+1</f>
        <v>323</v>
      </c>
      <c r="B334" s="10" t="s">
        <v>460</v>
      </c>
      <c r="C334" s="10" t="s">
        <v>466</v>
      </c>
      <c r="D334" s="10" t="s">
        <v>467</v>
      </c>
      <c r="E334" s="11"/>
    </row>
    <row r="335" s="12" customFormat="true" ht="30" hidden="false" customHeight="true" outlineLevel="0" collapsed="false">
      <c r="A335" s="9" t="n">
        <f aca="false">+A334+1</f>
        <v>324</v>
      </c>
      <c r="B335" s="10" t="s">
        <v>460</v>
      </c>
      <c r="C335" s="10" t="s">
        <v>468</v>
      </c>
      <c r="D335" s="10" t="s">
        <v>263</v>
      </c>
      <c r="E335" s="11"/>
    </row>
    <row r="336" s="12" customFormat="true" ht="30" hidden="false" customHeight="true" outlineLevel="0" collapsed="false">
      <c r="A336" s="9" t="n">
        <f aca="false">+A335+1</f>
        <v>325</v>
      </c>
      <c r="B336" s="10" t="s">
        <v>460</v>
      </c>
      <c r="C336" s="10" t="s">
        <v>469</v>
      </c>
      <c r="D336" s="10" t="s">
        <v>263</v>
      </c>
      <c r="E336" s="11"/>
    </row>
    <row r="337" s="12" customFormat="true" ht="30" hidden="false" customHeight="true" outlineLevel="0" collapsed="false">
      <c r="A337" s="9" t="n">
        <f aca="false">+A336+1</f>
        <v>326</v>
      </c>
      <c r="B337" s="10" t="s">
        <v>460</v>
      </c>
      <c r="C337" s="10" t="s">
        <v>470</v>
      </c>
      <c r="D337" s="10" t="s">
        <v>225</v>
      </c>
      <c r="E337" s="11"/>
    </row>
    <row r="338" s="12" customFormat="true" ht="30" hidden="false" customHeight="true" outlineLevel="0" collapsed="false">
      <c r="A338" s="9" t="n">
        <f aca="false">+A337+1</f>
        <v>327</v>
      </c>
      <c r="B338" s="10" t="s">
        <v>460</v>
      </c>
      <c r="C338" s="10" t="s">
        <v>471</v>
      </c>
      <c r="D338" s="10" t="s">
        <v>225</v>
      </c>
      <c r="E338" s="11"/>
    </row>
    <row r="339" s="12" customFormat="true" ht="30" hidden="false" customHeight="true" outlineLevel="0" collapsed="false">
      <c r="A339" s="9" t="n">
        <f aca="false">+A338+1</f>
        <v>328</v>
      </c>
      <c r="B339" s="10" t="s">
        <v>460</v>
      </c>
      <c r="C339" s="10" t="s">
        <v>472</v>
      </c>
      <c r="D339" s="10" t="s">
        <v>225</v>
      </c>
      <c r="E339" s="11"/>
    </row>
    <row r="340" s="12" customFormat="true" ht="30" hidden="false" customHeight="true" outlineLevel="0" collapsed="false">
      <c r="A340" s="9" t="n">
        <f aca="false">+A339+1</f>
        <v>329</v>
      </c>
      <c r="B340" s="10" t="s">
        <v>460</v>
      </c>
      <c r="C340" s="10" t="s">
        <v>473</v>
      </c>
      <c r="D340" s="10" t="s">
        <v>225</v>
      </c>
      <c r="E340" s="11"/>
    </row>
    <row r="341" s="12" customFormat="true" ht="30" hidden="false" customHeight="true" outlineLevel="0" collapsed="false">
      <c r="A341" s="9" t="n">
        <f aca="false">+A340+1</f>
        <v>330</v>
      </c>
      <c r="B341" s="10" t="s">
        <v>460</v>
      </c>
      <c r="C341" s="10" t="s">
        <v>474</v>
      </c>
      <c r="D341" s="10" t="s">
        <v>225</v>
      </c>
      <c r="E341" s="11"/>
    </row>
    <row r="342" s="12" customFormat="true" ht="30" hidden="false" customHeight="true" outlineLevel="0" collapsed="false">
      <c r="A342" s="9" t="n">
        <f aca="false">+A341+1</f>
        <v>331</v>
      </c>
      <c r="B342" s="10" t="s">
        <v>460</v>
      </c>
      <c r="C342" s="10" t="s">
        <v>475</v>
      </c>
      <c r="D342" s="10" t="s">
        <v>225</v>
      </c>
      <c r="E342" s="11"/>
    </row>
    <row r="343" s="12" customFormat="true" ht="30" hidden="false" customHeight="true" outlineLevel="0" collapsed="false">
      <c r="A343" s="9" t="n">
        <f aca="false">+A342+1</f>
        <v>332</v>
      </c>
      <c r="B343" s="10" t="s">
        <v>460</v>
      </c>
      <c r="C343" s="10" t="s">
        <v>476</v>
      </c>
      <c r="D343" s="10" t="s">
        <v>260</v>
      </c>
      <c r="E343" s="11"/>
    </row>
    <row r="344" s="12" customFormat="true" ht="30" hidden="false" customHeight="true" outlineLevel="0" collapsed="false">
      <c r="A344" s="9" t="n">
        <f aca="false">+A343+1</f>
        <v>333</v>
      </c>
      <c r="B344" s="10" t="s">
        <v>460</v>
      </c>
      <c r="C344" s="10" t="s">
        <v>477</v>
      </c>
      <c r="D344" s="10" t="s">
        <v>260</v>
      </c>
      <c r="E344" s="11"/>
    </row>
    <row r="345" s="12" customFormat="true" ht="30" hidden="false" customHeight="true" outlineLevel="0" collapsed="false">
      <c r="A345" s="9" t="n">
        <f aca="false">+A344+1</f>
        <v>334</v>
      </c>
      <c r="B345" s="10" t="s">
        <v>460</v>
      </c>
      <c r="C345" s="10" t="s">
        <v>478</v>
      </c>
      <c r="D345" s="10" t="s">
        <v>289</v>
      </c>
      <c r="E345" s="11"/>
    </row>
    <row r="346" s="12" customFormat="true" ht="30" hidden="false" customHeight="true" outlineLevel="0" collapsed="false">
      <c r="A346" s="9" t="n">
        <f aca="false">+A345+1</f>
        <v>335</v>
      </c>
      <c r="B346" s="10" t="s">
        <v>460</v>
      </c>
      <c r="C346" s="10" t="s">
        <v>479</v>
      </c>
      <c r="D346" s="10" t="s">
        <v>289</v>
      </c>
      <c r="E346" s="11"/>
    </row>
    <row r="347" s="12" customFormat="true" ht="30" hidden="false" customHeight="true" outlineLevel="0" collapsed="false">
      <c r="A347" s="9" t="n">
        <f aca="false">+A346+1</f>
        <v>336</v>
      </c>
      <c r="B347" s="10" t="s">
        <v>460</v>
      </c>
      <c r="C347" s="10" t="s">
        <v>480</v>
      </c>
      <c r="D347" s="10" t="s">
        <v>289</v>
      </c>
      <c r="E347" s="11"/>
    </row>
    <row r="348" s="12" customFormat="true" ht="30" hidden="false" customHeight="true" outlineLevel="0" collapsed="false">
      <c r="A348" s="9" t="n">
        <f aca="false">+A347+1</f>
        <v>337</v>
      </c>
      <c r="B348" s="10" t="s">
        <v>460</v>
      </c>
      <c r="C348" s="10" t="s">
        <v>481</v>
      </c>
      <c r="D348" s="10" t="s">
        <v>482</v>
      </c>
      <c r="E348" s="11"/>
    </row>
    <row r="349" s="12" customFormat="true" ht="30" hidden="false" customHeight="true" outlineLevel="0" collapsed="false">
      <c r="A349" s="9" t="n">
        <f aca="false">+A348+1</f>
        <v>338</v>
      </c>
      <c r="B349" s="10" t="s">
        <v>460</v>
      </c>
      <c r="C349" s="10" t="s">
        <v>483</v>
      </c>
      <c r="D349" s="10" t="s">
        <v>55</v>
      </c>
      <c r="E349" s="11"/>
    </row>
    <row r="350" s="12" customFormat="true" ht="30" hidden="false" customHeight="true" outlineLevel="0" collapsed="false">
      <c r="A350" s="9" t="n">
        <f aca="false">+A349+1</f>
        <v>339</v>
      </c>
      <c r="B350" s="10" t="s">
        <v>460</v>
      </c>
      <c r="C350" s="10" t="s">
        <v>484</v>
      </c>
      <c r="D350" s="10" t="s">
        <v>55</v>
      </c>
      <c r="E350" s="11"/>
    </row>
    <row r="351" s="12" customFormat="true" ht="30" hidden="false" customHeight="true" outlineLevel="0" collapsed="false">
      <c r="A351" s="9" t="n">
        <f aca="false">+A350+1</f>
        <v>340</v>
      </c>
      <c r="B351" s="10" t="s">
        <v>460</v>
      </c>
      <c r="C351" s="10" t="s">
        <v>485</v>
      </c>
      <c r="D351" s="10" t="s">
        <v>55</v>
      </c>
      <c r="E351" s="11"/>
    </row>
    <row r="352" s="12" customFormat="true" ht="30" hidden="false" customHeight="true" outlineLevel="0" collapsed="false">
      <c r="A352" s="9" t="n">
        <f aca="false">+A351+1</f>
        <v>341</v>
      </c>
      <c r="B352" s="10" t="s">
        <v>460</v>
      </c>
      <c r="C352" s="10" t="s">
        <v>486</v>
      </c>
      <c r="D352" s="10" t="s">
        <v>55</v>
      </c>
      <c r="E352" s="11"/>
    </row>
    <row r="353" s="12" customFormat="true" ht="30" hidden="false" customHeight="true" outlineLevel="0" collapsed="false">
      <c r="A353" s="9" t="n">
        <f aca="false">+A352+1</f>
        <v>342</v>
      </c>
      <c r="B353" s="10" t="s">
        <v>460</v>
      </c>
      <c r="C353" s="10" t="s">
        <v>487</v>
      </c>
      <c r="D353" s="10" t="s">
        <v>55</v>
      </c>
      <c r="E353" s="11"/>
    </row>
    <row r="354" s="12" customFormat="true" ht="30" hidden="false" customHeight="true" outlineLevel="0" collapsed="false">
      <c r="A354" s="9" t="n">
        <f aca="false">+A353+1</f>
        <v>343</v>
      </c>
      <c r="B354" s="10" t="s">
        <v>460</v>
      </c>
      <c r="C354" s="10" t="s">
        <v>488</v>
      </c>
      <c r="D354" s="10" t="s">
        <v>55</v>
      </c>
      <c r="E354" s="11"/>
    </row>
    <row r="355" s="12" customFormat="true" ht="30" hidden="false" customHeight="true" outlineLevel="0" collapsed="false">
      <c r="A355" s="9" t="n">
        <f aca="false">+A354+1</f>
        <v>344</v>
      </c>
      <c r="B355" s="10" t="s">
        <v>460</v>
      </c>
      <c r="C355" s="10" t="s">
        <v>489</v>
      </c>
      <c r="D355" s="10" t="s">
        <v>490</v>
      </c>
      <c r="E355" s="11"/>
    </row>
    <row r="356" s="12" customFormat="true" ht="30" hidden="false" customHeight="true" outlineLevel="0" collapsed="false">
      <c r="A356" s="9" t="n">
        <f aca="false">+A355+1</f>
        <v>345</v>
      </c>
      <c r="B356" s="10" t="s">
        <v>460</v>
      </c>
      <c r="C356" s="10" t="s">
        <v>491</v>
      </c>
      <c r="D356" s="10" t="s">
        <v>490</v>
      </c>
      <c r="E356" s="11"/>
    </row>
    <row r="357" s="12" customFormat="true" ht="30" hidden="false" customHeight="true" outlineLevel="0" collapsed="false">
      <c r="A357" s="9" t="n">
        <f aca="false">+A356+1</f>
        <v>346</v>
      </c>
      <c r="B357" s="10" t="s">
        <v>460</v>
      </c>
      <c r="C357" s="10" t="s">
        <v>492</v>
      </c>
      <c r="D357" s="10" t="s">
        <v>493</v>
      </c>
      <c r="E357" s="11"/>
    </row>
    <row r="358" s="12" customFormat="true" ht="30" hidden="false" customHeight="true" outlineLevel="0" collapsed="false">
      <c r="A358" s="9" t="n">
        <f aca="false">+A357+1</f>
        <v>347</v>
      </c>
      <c r="B358" s="10" t="s">
        <v>460</v>
      </c>
      <c r="C358" s="10" t="s">
        <v>494</v>
      </c>
      <c r="D358" s="10" t="s">
        <v>493</v>
      </c>
      <c r="E358" s="11"/>
    </row>
    <row r="359" s="12" customFormat="true" ht="30" hidden="false" customHeight="true" outlineLevel="0" collapsed="false">
      <c r="A359" s="9" t="n">
        <f aca="false">+A358+1</f>
        <v>348</v>
      </c>
      <c r="B359" s="10" t="s">
        <v>460</v>
      </c>
      <c r="C359" s="10" t="s">
        <v>495</v>
      </c>
      <c r="D359" s="10" t="s">
        <v>493</v>
      </c>
      <c r="E359" s="11"/>
    </row>
    <row r="360" s="12" customFormat="true" ht="30" hidden="false" customHeight="true" outlineLevel="0" collapsed="false">
      <c r="A360" s="9" t="n">
        <f aca="false">+A359+1</f>
        <v>349</v>
      </c>
      <c r="B360" s="10" t="s">
        <v>460</v>
      </c>
      <c r="C360" s="10" t="s">
        <v>496</v>
      </c>
      <c r="D360" s="10" t="s">
        <v>493</v>
      </c>
      <c r="E360" s="11"/>
    </row>
    <row r="361" s="12" customFormat="true" ht="30" hidden="false" customHeight="true" outlineLevel="0" collapsed="false">
      <c r="A361" s="9" t="n">
        <f aca="false">+A360+1</f>
        <v>350</v>
      </c>
      <c r="B361" s="10" t="s">
        <v>460</v>
      </c>
      <c r="C361" s="10" t="s">
        <v>497</v>
      </c>
      <c r="D361" s="10" t="s">
        <v>263</v>
      </c>
      <c r="E361" s="11"/>
    </row>
    <row r="362" s="12" customFormat="true" ht="30" hidden="false" customHeight="true" outlineLevel="0" collapsed="false">
      <c r="A362" s="9" t="n">
        <f aca="false">+A361+1</f>
        <v>351</v>
      </c>
      <c r="B362" s="10" t="s">
        <v>460</v>
      </c>
      <c r="C362" s="10" t="s">
        <v>498</v>
      </c>
      <c r="D362" s="10" t="s">
        <v>43</v>
      </c>
      <c r="E362" s="11"/>
    </row>
    <row r="363" s="12" customFormat="true" ht="30" hidden="false" customHeight="true" outlineLevel="0" collapsed="false">
      <c r="A363" s="9" t="n">
        <f aca="false">+A362+1</f>
        <v>352</v>
      </c>
      <c r="B363" s="10" t="s">
        <v>460</v>
      </c>
      <c r="C363" s="10" t="s">
        <v>499</v>
      </c>
      <c r="D363" s="10" t="s">
        <v>225</v>
      </c>
      <c r="E363" s="11"/>
    </row>
    <row r="364" s="12" customFormat="true" ht="30" hidden="false" customHeight="true" outlineLevel="0" collapsed="false">
      <c r="A364" s="9" t="n">
        <f aca="false">+A363+1</f>
        <v>353</v>
      </c>
      <c r="B364" s="10" t="s">
        <v>460</v>
      </c>
      <c r="C364" s="16" t="s">
        <v>500</v>
      </c>
      <c r="D364" s="10" t="s">
        <v>501</v>
      </c>
      <c r="E364" s="11"/>
    </row>
    <row r="365" s="12" customFormat="true" ht="30" hidden="false" customHeight="true" outlineLevel="0" collapsed="false">
      <c r="A365" s="9" t="n">
        <f aca="false">+A364+1</f>
        <v>354</v>
      </c>
      <c r="B365" s="10" t="s">
        <v>502</v>
      </c>
      <c r="C365" s="10" t="s">
        <v>503</v>
      </c>
      <c r="D365" s="10" t="s">
        <v>61</v>
      </c>
      <c r="E365" s="11"/>
    </row>
    <row r="366" s="12" customFormat="true" ht="30" hidden="false" customHeight="true" outlineLevel="0" collapsed="false">
      <c r="A366" s="9" t="n">
        <f aca="false">+A365+1</f>
        <v>355</v>
      </c>
      <c r="B366" s="10" t="s">
        <v>502</v>
      </c>
      <c r="C366" s="10" t="s">
        <v>504</v>
      </c>
      <c r="D366" s="10" t="s">
        <v>336</v>
      </c>
      <c r="E366" s="11"/>
    </row>
    <row r="367" s="12" customFormat="true" ht="30" hidden="false" customHeight="true" outlineLevel="0" collapsed="false">
      <c r="A367" s="9" t="n">
        <f aca="false">+A366+1</f>
        <v>356</v>
      </c>
      <c r="B367" s="10" t="s">
        <v>502</v>
      </c>
      <c r="C367" s="10" t="s">
        <v>505</v>
      </c>
      <c r="D367" s="10" t="s">
        <v>336</v>
      </c>
      <c r="E367" s="11"/>
    </row>
    <row r="368" s="12" customFormat="true" ht="30" hidden="false" customHeight="true" outlineLevel="0" collapsed="false">
      <c r="A368" s="9" t="n">
        <f aca="false">+A367+1</f>
        <v>357</v>
      </c>
      <c r="B368" s="10" t="s">
        <v>502</v>
      </c>
      <c r="C368" s="10" t="s">
        <v>506</v>
      </c>
      <c r="D368" s="10" t="s">
        <v>342</v>
      </c>
      <c r="E368" s="11"/>
    </row>
    <row r="369" s="12" customFormat="true" ht="30" hidden="false" customHeight="true" outlineLevel="0" collapsed="false">
      <c r="A369" s="9" t="n">
        <f aca="false">+A368+1</f>
        <v>358</v>
      </c>
      <c r="B369" s="10" t="s">
        <v>502</v>
      </c>
      <c r="C369" s="10" t="s">
        <v>507</v>
      </c>
      <c r="D369" s="10" t="s">
        <v>339</v>
      </c>
      <c r="E369" s="11"/>
    </row>
    <row r="370" s="12" customFormat="true" ht="30" hidden="false" customHeight="true" outlineLevel="0" collapsed="false">
      <c r="A370" s="9" t="n">
        <f aca="false">+A369+1</f>
        <v>359</v>
      </c>
      <c r="B370" s="10" t="s">
        <v>502</v>
      </c>
      <c r="C370" s="10" t="s">
        <v>508</v>
      </c>
      <c r="D370" s="10" t="s">
        <v>342</v>
      </c>
      <c r="E370" s="11"/>
    </row>
    <row r="371" s="12" customFormat="true" ht="30" hidden="false" customHeight="true" outlineLevel="0" collapsed="false">
      <c r="A371" s="9" t="n">
        <f aca="false">+A370+1</f>
        <v>360</v>
      </c>
      <c r="B371" s="10" t="s">
        <v>502</v>
      </c>
      <c r="C371" s="10" t="s">
        <v>509</v>
      </c>
      <c r="D371" s="10" t="s">
        <v>342</v>
      </c>
      <c r="E371" s="11"/>
    </row>
    <row r="372" s="12" customFormat="true" ht="30" hidden="false" customHeight="true" outlineLevel="0" collapsed="false">
      <c r="A372" s="9" t="n">
        <f aca="false">+A371+1</f>
        <v>361</v>
      </c>
      <c r="B372" s="10" t="s">
        <v>502</v>
      </c>
      <c r="C372" s="10" t="s">
        <v>510</v>
      </c>
      <c r="D372" s="10" t="s">
        <v>342</v>
      </c>
      <c r="E372" s="11"/>
    </row>
    <row r="373" s="12" customFormat="true" ht="30" hidden="false" customHeight="true" outlineLevel="0" collapsed="false">
      <c r="A373" s="9" t="n">
        <f aca="false">+A372+1</f>
        <v>362</v>
      </c>
      <c r="B373" s="10" t="s">
        <v>502</v>
      </c>
      <c r="C373" s="10" t="s">
        <v>511</v>
      </c>
      <c r="D373" s="10" t="s">
        <v>342</v>
      </c>
      <c r="E373" s="11"/>
    </row>
    <row r="374" s="12" customFormat="true" ht="30" hidden="false" customHeight="true" outlineLevel="0" collapsed="false">
      <c r="A374" s="9" t="n">
        <f aca="false">+A373+1</f>
        <v>363</v>
      </c>
      <c r="B374" s="10" t="s">
        <v>502</v>
      </c>
      <c r="C374" s="10" t="s">
        <v>512</v>
      </c>
      <c r="D374" s="10" t="s">
        <v>342</v>
      </c>
      <c r="E374" s="11"/>
    </row>
    <row r="375" s="12" customFormat="true" ht="30" hidden="false" customHeight="true" outlineLevel="0" collapsed="false">
      <c r="A375" s="9" t="n">
        <f aca="false">+A374+1</f>
        <v>364</v>
      </c>
      <c r="B375" s="10" t="s">
        <v>502</v>
      </c>
      <c r="C375" s="10" t="s">
        <v>513</v>
      </c>
      <c r="D375" s="10" t="s">
        <v>342</v>
      </c>
      <c r="E375" s="11"/>
    </row>
    <row r="376" s="12" customFormat="true" ht="30" hidden="false" customHeight="true" outlineLevel="0" collapsed="false">
      <c r="A376" s="9" t="n">
        <f aca="false">+A375+1</f>
        <v>365</v>
      </c>
      <c r="B376" s="10" t="s">
        <v>502</v>
      </c>
      <c r="C376" s="10" t="s">
        <v>514</v>
      </c>
      <c r="D376" s="10" t="s">
        <v>339</v>
      </c>
      <c r="E376" s="11"/>
    </row>
    <row r="377" s="12" customFormat="true" ht="30" hidden="false" customHeight="true" outlineLevel="0" collapsed="false">
      <c r="A377" s="9" t="n">
        <f aca="false">+A376+1</f>
        <v>366</v>
      </c>
      <c r="B377" s="10" t="s">
        <v>502</v>
      </c>
      <c r="C377" s="10" t="s">
        <v>515</v>
      </c>
      <c r="D377" s="10" t="s">
        <v>339</v>
      </c>
      <c r="E377" s="11"/>
    </row>
    <row r="378" s="12" customFormat="true" ht="30" hidden="false" customHeight="true" outlineLevel="0" collapsed="false">
      <c r="A378" s="9" t="n">
        <f aca="false">+A377+1</f>
        <v>367</v>
      </c>
      <c r="B378" s="10" t="s">
        <v>502</v>
      </c>
      <c r="C378" s="10" t="s">
        <v>516</v>
      </c>
      <c r="D378" s="10" t="s">
        <v>339</v>
      </c>
      <c r="E378" s="11"/>
    </row>
    <row r="379" s="12" customFormat="true" ht="30" hidden="false" customHeight="true" outlineLevel="0" collapsed="false">
      <c r="A379" s="9" t="n">
        <f aca="false">+A378+1</f>
        <v>368</v>
      </c>
      <c r="B379" s="10" t="s">
        <v>502</v>
      </c>
      <c r="C379" s="10" t="s">
        <v>517</v>
      </c>
      <c r="D379" s="10" t="s">
        <v>339</v>
      </c>
    </row>
    <row r="380" s="12" customFormat="true" ht="30" hidden="false" customHeight="true" outlineLevel="0" collapsed="false">
      <c r="A380" s="9" t="n">
        <f aca="false">+A379+1</f>
        <v>369</v>
      </c>
      <c r="B380" s="10" t="s">
        <v>502</v>
      </c>
      <c r="C380" s="10" t="s">
        <v>518</v>
      </c>
      <c r="D380" s="10" t="s">
        <v>339</v>
      </c>
      <c r="E380" s="11"/>
    </row>
    <row r="381" s="12" customFormat="true" ht="30" hidden="false" customHeight="true" outlineLevel="0" collapsed="false">
      <c r="A381" s="9" t="n">
        <f aca="false">+A380+1</f>
        <v>370</v>
      </c>
      <c r="B381" s="10" t="s">
        <v>502</v>
      </c>
      <c r="C381" s="10" t="s">
        <v>519</v>
      </c>
      <c r="D381" s="10" t="s">
        <v>520</v>
      </c>
      <c r="E381" s="11"/>
    </row>
    <row r="382" s="12" customFormat="true" ht="30" hidden="false" customHeight="true" outlineLevel="0" collapsed="false">
      <c r="A382" s="9" t="n">
        <f aca="false">+A381+1</f>
        <v>371</v>
      </c>
      <c r="B382" s="10" t="s">
        <v>502</v>
      </c>
      <c r="C382" s="10" t="s">
        <v>521</v>
      </c>
      <c r="D382" s="10" t="s">
        <v>370</v>
      </c>
      <c r="E382" s="11"/>
    </row>
    <row r="383" s="12" customFormat="true" ht="30" hidden="false" customHeight="true" outlineLevel="0" collapsed="false">
      <c r="A383" s="9" t="n">
        <f aca="false">+A382+1</f>
        <v>372</v>
      </c>
      <c r="B383" s="10" t="s">
        <v>502</v>
      </c>
      <c r="C383" s="10" t="s">
        <v>522</v>
      </c>
      <c r="D383" s="10" t="s">
        <v>523</v>
      </c>
      <c r="E383" s="11"/>
    </row>
    <row r="384" s="12" customFormat="true" ht="30" hidden="false" customHeight="true" outlineLevel="0" collapsed="false">
      <c r="A384" s="9" t="n">
        <f aca="false">+A383+1</f>
        <v>373</v>
      </c>
      <c r="B384" s="10" t="s">
        <v>502</v>
      </c>
      <c r="C384" s="10" t="s">
        <v>524</v>
      </c>
      <c r="D384" s="10" t="s">
        <v>523</v>
      </c>
      <c r="E384" s="11"/>
    </row>
    <row r="385" s="12" customFormat="true" ht="30" hidden="false" customHeight="true" outlineLevel="0" collapsed="false">
      <c r="A385" s="9" t="n">
        <f aca="false">+A384+1</f>
        <v>374</v>
      </c>
      <c r="B385" s="10" t="s">
        <v>502</v>
      </c>
      <c r="C385" s="10" t="s">
        <v>525</v>
      </c>
      <c r="D385" s="10" t="s">
        <v>523</v>
      </c>
      <c r="E385" s="11"/>
    </row>
    <row r="386" s="12" customFormat="true" ht="30" hidden="false" customHeight="true" outlineLevel="0" collapsed="false">
      <c r="A386" s="9" t="n">
        <f aca="false">+A385+1</f>
        <v>375</v>
      </c>
      <c r="B386" s="10" t="s">
        <v>502</v>
      </c>
      <c r="C386" s="10" t="s">
        <v>526</v>
      </c>
      <c r="D386" s="10" t="s">
        <v>354</v>
      </c>
      <c r="E386" s="11"/>
    </row>
    <row r="387" s="12" customFormat="true" ht="30" hidden="false" customHeight="true" outlineLevel="0" collapsed="false">
      <c r="A387" s="9" t="n">
        <f aca="false">+A386+1</f>
        <v>376</v>
      </c>
      <c r="B387" s="10" t="s">
        <v>502</v>
      </c>
      <c r="C387" s="10" t="s">
        <v>527</v>
      </c>
      <c r="D387" s="10" t="s">
        <v>354</v>
      </c>
      <c r="E387" s="11"/>
    </row>
    <row r="388" s="12" customFormat="true" ht="30" hidden="false" customHeight="true" outlineLevel="0" collapsed="false">
      <c r="A388" s="9" t="n">
        <f aca="false">+A387+1</f>
        <v>377</v>
      </c>
      <c r="B388" s="10" t="s">
        <v>502</v>
      </c>
      <c r="C388" s="10" t="s">
        <v>528</v>
      </c>
      <c r="D388" s="10" t="s">
        <v>354</v>
      </c>
      <c r="E388" s="11"/>
    </row>
    <row r="389" s="12" customFormat="true" ht="30" hidden="false" customHeight="true" outlineLevel="0" collapsed="false">
      <c r="A389" s="9" t="n">
        <f aca="false">+A388+1</f>
        <v>378</v>
      </c>
      <c r="B389" s="10" t="s">
        <v>502</v>
      </c>
      <c r="C389" s="10" t="s">
        <v>529</v>
      </c>
      <c r="D389" s="10" t="s">
        <v>354</v>
      </c>
      <c r="E389" s="11"/>
    </row>
    <row r="390" s="12" customFormat="true" ht="30" hidden="false" customHeight="true" outlineLevel="0" collapsed="false">
      <c r="A390" s="9" t="n">
        <f aca="false">+A389+1</f>
        <v>379</v>
      </c>
      <c r="B390" s="10" t="s">
        <v>502</v>
      </c>
      <c r="C390" s="10" t="s">
        <v>530</v>
      </c>
      <c r="D390" s="10" t="s">
        <v>354</v>
      </c>
      <c r="E390" s="11"/>
    </row>
    <row r="391" s="12" customFormat="true" ht="30" hidden="false" customHeight="true" outlineLevel="0" collapsed="false">
      <c r="A391" s="9" t="n">
        <f aca="false">+A390+1</f>
        <v>380</v>
      </c>
      <c r="B391" s="10" t="s">
        <v>502</v>
      </c>
      <c r="C391" s="10" t="s">
        <v>531</v>
      </c>
      <c r="D391" s="10" t="s">
        <v>354</v>
      </c>
      <c r="E391" s="11"/>
    </row>
    <row r="392" s="12" customFormat="true" ht="30" hidden="false" customHeight="true" outlineLevel="0" collapsed="false">
      <c r="A392" s="9" t="n">
        <f aca="false">+A391+1</f>
        <v>381</v>
      </c>
      <c r="B392" s="10" t="s">
        <v>502</v>
      </c>
      <c r="C392" s="10" t="s">
        <v>532</v>
      </c>
      <c r="D392" s="10" t="s">
        <v>381</v>
      </c>
      <c r="E392" s="11"/>
    </row>
    <row r="393" s="12" customFormat="true" ht="30" hidden="false" customHeight="true" outlineLevel="0" collapsed="false">
      <c r="A393" s="9" t="n">
        <f aca="false">+A392+1</f>
        <v>382</v>
      </c>
      <c r="B393" s="10" t="s">
        <v>502</v>
      </c>
      <c r="C393" s="10" t="s">
        <v>533</v>
      </c>
      <c r="D393" s="10" t="s">
        <v>275</v>
      </c>
      <c r="E393" s="11"/>
    </row>
    <row r="394" s="12" customFormat="true" ht="30" hidden="false" customHeight="true" outlineLevel="0" collapsed="false">
      <c r="A394" s="9" t="n">
        <f aca="false">+A393+1</f>
        <v>383</v>
      </c>
      <c r="B394" s="10" t="s">
        <v>502</v>
      </c>
      <c r="C394" s="10" t="s">
        <v>534</v>
      </c>
      <c r="D394" s="10" t="s">
        <v>275</v>
      </c>
      <c r="E394" s="11"/>
    </row>
    <row r="395" s="12" customFormat="true" ht="30" hidden="false" customHeight="true" outlineLevel="0" collapsed="false">
      <c r="A395" s="9" t="n">
        <f aca="false">+A394+1</f>
        <v>384</v>
      </c>
      <c r="B395" s="10" t="s">
        <v>502</v>
      </c>
      <c r="C395" s="10" t="s">
        <v>535</v>
      </c>
      <c r="D395" s="10" t="s">
        <v>275</v>
      </c>
      <c r="E395" s="11"/>
    </row>
    <row r="396" s="12" customFormat="true" ht="30" hidden="false" customHeight="true" outlineLevel="0" collapsed="false">
      <c r="A396" s="9" t="n">
        <f aca="false">+A395+1</f>
        <v>385</v>
      </c>
      <c r="B396" s="10" t="s">
        <v>502</v>
      </c>
      <c r="C396" s="10" t="s">
        <v>536</v>
      </c>
      <c r="D396" s="10" t="s">
        <v>385</v>
      </c>
      <c r="E396" s="11"/>
    </row>
    <row r="397" s="12" customFormat="true" ht="30" hidden="false" customHeight="true" outlineLevel="0" collapsed="false">
      <c r="A397" s="9" t="n">
        <f aca="false">+A396+1</f>
        <v>386</v>
      </c>
      <c r="B397" s="10" t="s">
        <v>502</v>
      </c>
      <c r="C397" s="10" t="s">
        <v>537</v>
      </c>
      <c r="D397" s="10" t="s">
        <v>385</v>
      </c>
      <c r="E397" s="11"/>
    </row>
    <row r="398" s="12" customFormat="true" ht="30" hidden="false" customHeight="true" outlineLevel="0" collapsed="false">
      <c r="A398" s="9" t="n">
        <f aca="false">+A397+1</f>
        <v>387</v>
      </c>
      <c r="B398" s="10" t="s">
        <v>502</v>
      </c>
      <c r="C398" s="10" t="s">
        <v>538</v>
      </c>
      <c r="D398" s="10" t="s">
        <v>385</v>
      </c>
      <c r="E398" s="11"/>
    </row>
    <row r="399" s="12" customFormat="true" ht="30" hidden="false" customHeight="true" outlineLevel="0" collapsed="false">
      <c r="A399" s="9" t="n">
        <f aca="false">+A398+1</f>
        <v>388</v>
      </c>
      <c r="B399" s="10" t="s">
        <v>502</v>
      </c>
      <c r="C399" s="10" t="s">
        <v>539</v>
      </c>
      <c r="D399" s="10" t="s">
        <v>385</v>
      </c>
      <c r="E399" s="11"/>
    </row>
    <row r="400" s="12" customFormat="true" ht="30" hidden="false" customHeight="true" outlineLevel="0" collapsed="false">
      <c r="A400" s="9" t="n">
        <f aca="false">+A399+1</f>
        <v>389</v>
      </c>
      <c r="B400" s="10" t="s">
        <v>502</v>
      </c>
      <c r="C400" s="10" t="s">
        <v>540</v>
      </c>
      <c r="D400" s="10" t="s">
        <v>385</v>
      </c>
      <c r="E400" s="11"/>
    </row>
    <row r="401" s="12" customFormat="true" ht="30" hidden="false" customHeight="true" outlineLevel="0" collapsed="false">
      <c r="A401" s="9" t="n">
        <f aca="false">+A400+1</f>
        <v>390</v>
      </c>
      <c r="B401" s="10" t="s">
        <v>502</v>
      </c>
      <c r="C401" s="10" t="s">
        <v>541</v>
      </c>
      <c r="D401" s="10" t="s">
        <v>385</v>
      </c>
      <c r="E401" s="11"/>
    </row>
    <row r="402" s="12" customFormat="true" ht="30" hidden="false" customHeight="true" outlineLevel="0" collapsed="false">
      <c r="A402" s="9" t="n">
        <f aca="false">+A401+1</f>
        <v>391</v>
      </c>
      <c r="B402" s="10" t="s">
        <v>502</v>
      </c>
      <c r="C402" s="10" t="s">
        <v>542</v>
      </c>
      <c r="D402" s="10" t="s">
        <v>543</v>
      </c>
      <c r="E402" s="11"/>
    </row>
    <row r="403" s="12" customFormat="true" ht="30" hidden="false" customHeight="true" outlineLevel="0" collapsed="false">
      <c r="A403" s="9" t="n">
        <f aca="false">+A402+1</f>
        <v>392</v>
      </c>
      <c r="B403" s="10" t="s">
        <v>502</v>
      </c>
      <c r="C403" s="10" t="s">
        <v>544</v>
      </c>
      <c r="D403" s="10" t="s">
        <v>55</v>
      </c>
      <c r="E403" s="11"/>
    </row>
    <row r="404" s="12" customFormat="true" ht="30" hidden="false" customHeight="true" outlineLevel="0" collapsed="false">
      <c r="A404" s="9" t="n">
        <f aca="false">+A403+1</f>
        <v>393</v>
      </c>
      <c r="B404" s="10" t="s">
        <v>502</v>
      </c>
      <c r="C404" s="15" t="s">
        <v>545</v>
      </c>
      <c r="D404" s="15" t="s">
        <v>342</v>
      </c>
      <c r="E404" s="11"/>
    </row>
    <row r="405" s="12" customFormat="true" ht="30.75" hidden="false" customHeight="true" outlineLevel="0" collapsed="false">
      <c r="A405" s="6" t="s">
        <v>546</v>
      </c>
      <c r="B405" s="6"/>
      <c r="C405" s="6"/>
      <c r="D405" s="6"/>
      <c r="E405" s="11"/>
    </row>
    <row r="406" s="12" customFormat="true" ht="30.75" hidden="false" customHeight="true" outlineLevel="0" collapsed="false">
      <c r="A406" s="9" t="n">
        <v>1</v>
      </c>
      <c r="B406" s="10" t="s">
        <v>547</v>
      </c>
      <c r="C406" s="10" t="s">
        <v>548</v>
      </c>
      <c r="D406" s="10" t="s">
        <v>61</v>
      </c>
      <c r="E406" s="11"/>
    </row>
    <row r="407" s="12" customFormat="true" ht="30.75" hidden="false" customHeight="true" outlineLevel="0" collapsed="false">
      <c r="A407" s="9" t="n">
        <f aca="false">+A406+1</f>
        <v>2</v>
      </c>
      <c r="B407" s="10" t="s">
        <v>547</v>
      </c>
      <c r="C407" s="10" t="s">
        <v>549</v>
      </c>
      <c r="D407" s="10" t="s">
        <v>550</v>
      </c>
      <c r="E407" s="11"/>
    </row>
    <row r="408" s="12" customFormat="true" ht="30" hidden="false" customHeight="false" outlineLevel="0" collapsed="false">
      <c r="A408" s="9" t="n">
        <f aca="false">+A407+1</f>
        <v>3</v>
      </c>
      <c r="B408" s="10" t="s">
        <v>551</v>
      </c>
      <c r="C408" s="10" t="s">
        <v>552</v>
      </c>
      <c r="D408" s="10" t="s">
        <v>553</v>
      </c>
      <c r="E408" s="11"/>
    </row>
    <row r="409" s="12" customFormat="true" ht="30" hidden="false" customHeight="false" outlineLevel="0" collapsed="false">
      <c r="A409" s="9" t="n">
        <f aca="false">+A408+1</f>
        <v>4</v>
      </c>
      <c r="B409" s="10" t="s">
        <v>551</v>
      </c>
      <c r="C409" s="10" t="s">
        <v>554</v>
      </c>
      <c r="D409" s="10" t="s">
        <v>553</v>
      </c>
      <c r="E409" s="11"/>
    </row>
    <row r="410" s="12" customFormat="true" ht="30" hidden="false" customHeight="false" outlineLevel="0" collapsed="false">
      <c r="A410" s="9" t="n">
        <f aca="false">+A409+1</f>
        <v>5</v>
      </c>
      <c r="B410" s="10" t="s">
        <v>551</v>
      </c>
      <c r="C410" s="10" t="s">
        <v>555</v>
      </c>
      <c r="D410" s="10" t="s">
        <v>43</v>
      </c>
      <c r="E410" s="11"/>
    </row>
    <row r="411" s="12" customFormat="true" ht="30" hidden="false" customHeight="false" outlineLevel="0" collapsed="false">
      <c r="A411" s="9" t="n">
        <f aca="false">+A410+1</f>
        <v>6</v>
      </c>
      <c r="B411" s="10" t="s">
        <v>551</v>
      </c>
      <c r="C411" s="10" t="s">
        <v>556</v>
      </c>
      <c r="D411" s="10" t="s">
        <v>61</v>
      </c>
      <c r="E411" s="11"/>
    </row>
    <row r="412" s="12" customFormat="true" ht="30" hidden="false" customHeight="false" outlineLevel="0" collapsed="false">
      <c r="A412" s="9" t="n">
        <f aca="false">+A411+1</f>
        <v>7</v>
      </c>
      <c r="B412" s="10" t="s">
        <v>551</v>
      </c>
      <c r="C412" s="10" t="s">
        <v>557</v>
      </c>
      <c r="D412" s="10" t="s">
        <v>558</v>
      </c>
      <c r="E412" s="11"/>
    </row>
    <row r="413" s="12" customFormat="true" ht="30" hidden="false" customHeight="false" outlineLevel="0" collapsed="false">
      <c r="A413" s="9" t="n">
        <f aca="false">+A412+1</f>
        <v>8</v>
      </c>
      <c r="B413" s="10" t="s">
        <v>551</v>
      </c>
      <c r="C413" s="9" t="s">
        <v>559</v>
      </c>
      <c r="D413" s="10" t="s">
        <v>560</v>
      </c>
      <c r="E413" s="11"/>
    </row>
    <row r="414" s="12" customFormat="true" ht="30" hidden="false" customHeight="false" outlineLevel="0" collapsed="false">
      <c r="A414" s="9" t="n">
        <f aca="false">+A413+1</f>
        <v>9</v>
      </c>
      <c r="B414" s="10" t="s">
        <v>551</v>
      </c>
      <c r="C414" s="9" t="s">
        <v>561</v>
      </c>
      <c r="D414" s="9" t="s">
        <v>558</v>
      </c>
      <c r="E414" s="11"/>
    </row>
    <row r="415" s="12" customFormat="true" ht="30" hidden="false" customHeight="false" outlineLevel="0" collapsed="false">
      <c r="A415" s="9" t="n">
        <f aca="false">+A414+1</f>
        <v>10</v>
      </c>
      <c r="B415" s="10" t="s">
        <v>551</v>
      </c>
      <c r="C415" s="9" t="s">
        <v>562</v>
      </c>
      <c r="D415" s="9" t="s">
        <v>558</v>
      </c>
      <c r="E415" s="11"/>
    </row>
    <row r="416" s="12" customFormat="true" ht="34.5" hidden="false" customHeight="true" outlineLevel="0" collapsed="false">
      <c r="A416" s="9" t="n">
        <f aca="false">+A415+1</f>
        <v>11</v>
      </c>
      <c r="B416" s="10" t="s">
        <v>563</v>
      </c>
      <c r="C416" s="10" t="s">
        <v>564</v>
      </c>
      <c r="D416" s="10" t="s">
        <v>64</v>
      </c>
      <c r="E416" s="11"/>
    </row>
    <row r="417" s="12" customFormat="true" ht="27" hidden="false" customHeight="true" outlineLevel="0" collapsed="false">
      <c r="A417" s="9" t="n">
        <f aca="false">+A416+1</f>
        <v>12</v>
      </c>
      <c r="B417" s="10" t="s">
        <v>565</v>
      </c>
      <c r="C417" s="10" t="s">
        <v>566</v>
      </c>
      <c r="D417" s="10" t="s">
        <v>567</v>
      </c>
      <c r="E417" s="11"/>
    </row>
    <row r="418" s="12" customFormat="true" ht="34.5" hidden="false" customHeight="true" outlineLevel="0" collapsed="false">
      <c r="A418" s="9" t="n">
        <f aca="false">+A417+1</f>
        <v>13</v>
      </c>
      <c r="B418" s="10" t="s">
        <v>565</v>
      </c>
      <c r="C418" s="10" t="s">
        <v>568</v>
      </c>
      <c r="D418" s="10" t="s">
        <v>569</v>
      </c>
      <c r="E418" s="11"/>
    </row>
    <row r="419" s="12" customFormat="true" ht="30" hidden="false" customHeight="true" outlineLevel="0" collapsed="false">
      <c r="A419" s="9" t="n">
        <f aca="false">+A418+1</f>
        <v>14</v>
      </c>
      <c r="B419" s="10" t="s">
        <v>565</v>
      </c>
      <c r="C419" s="10" t="s">
        <v>570</v>
      </c>
      <c r="D419" s="10" t="s">
        <v>379</v>
      </c>
      <c r="E419" s="11"/>
    </row>
    <row r="420" s="12" customFormat="true" ht="30" hidden="false" customHeight="true" outlineLevel="0" collapsed="false">
      <c r="A420" s="9" t="n">
        <f aca="false">+A419+1</f>
        <v>15</v>
      </c>
      <c r="B420" s="10" t="s">
        <v>565</v>
      </c>
      <c r="C420" s="10" t="s">
        <v>571</v>
      </c>
      <c r="D420" s="10" t="s">
        <v>572</v>
      </c>
      <c r="E420" s="11"/>
    </row>
    <row r="421" s="12" customFormat="true" ht="30" hidden="false" customHeight="true" outlineLevel="0" collapsed="false">
      <c r="A421" s="9" t="n">
        <f aca="false">+A420+1</f>
        <v>16</v>
      </c>
      <c r="B421" s="10" t="s">
        <v>565</v>
      </c>
      <c r="C421" s="10" t="s">
        <v>573</v>
      </c>
      <c r="D421" s="10" t="s">
        <v>574</v>
      </c>
      <c r="E421" s="11"/>
    </row>
    <row r="422" s="12" customFormat="true" ht="30" hidden="false" customHeight="true" outlineLevel="0" collapsed="false">
      <c r="A422" s="9" t="n">
        <f aca="false">+A421+1</f>
        <v>17</v>
      </c>
      <c r="B422" s="10" t="s">
        <v>565</v>
      </c>
      <c r="C422" s="10" t="s">
        <v>575</v>
      </c>
      <c r="D422" s="10" t="s">
        <v>572</v>
      </c>
      <c r="E422" s="11"/>
    </row>
    <row r="423" s="12" customFormat="true" ht="30" hidden="false" customHeight="true" outlineLevel="0" collapsed="false">
      <c r="A423" s="9" t="n">
        <f aca="false">+A422+1</f>
        <v>18</v>
      </c>
      <c r="B423" s="10" t="s">
        <v>576</v>
      </c>
      <c r="C423" s="10" t="s">
        <v>577</v>
      </c>
      <c r="D423" s="10" t="s">
        <v>379</v>
      </c>
      <c r="E423" s="11"/>
    </row>
    <row r="424" s="12" customFormat="true" ht="30" hidden="false" customHeight="true" outlineLevel="0" collapsed="false">
      <c r="A424" s="9" t="n">
        <f aca="false">+A423+1</f>
        <v>19</v>
      </c>
      <c r="B424" s="10" t="s">
        <v>576</v>
      </c>
      <c r="C424" s="10" t="s">
        <v>578</v>
      </c>
      <c r="D424" s="10" t="s">
        <v>379</v>
      </c>
      <c r="E424" s="11"/>
    </row>
    <row r="425" s="12" customFormat="true" ht="30" hidden="false" customHeight="true" outlineLevel="0" collapsed="false">
      <c r="A425" s="9" t="n">
        <f aca="false">+A424+1</f>
        <v>20</v>
      </c>
      <c r="B425" s="10" t="s">
        <v>576</v>
      </c>
      <c r="C425" s="10" t="s">
        <v>579</v>
      </c>
      <c r="D425" s="10" t="s">
        <v>379</v>
      </c>
      <c r="E425" s="11"/>
    </row>
    <row r="426" s="12" customFormat="true" ht="30" hidden="false" customHeight="true" outlineLevel="0" collapsed="false">
      <c r="A426" s="9" t="n">
        <f aca="false">+A425+1</f>
        <v>21</v>
      </c>
      <c r="B426" s="10" t="s">
        <v>576</v>
      </c>
      <c r="C426" s="10" t="s">
        <v>580</v>
      </c>
      <c r="D426" s="10" t="s">
        <v>581</v>
      </c>
      <c r="E426" s="11"/>
    </row>
    <row r="427" s="12" customFormat="true" ht="30" hidden="false" customHeight="true" outlineLevel="0" collapsed="false">
      <c r="A427" s="9" t="n">
        <f aca="false">+A426+1</f>
        <v>22</v>
      </c>
      <c r="B427" s="10" t="s">
        <v>576</v>
      </c>
      <c r="C427" s="10" t="s">
        <v>582</v>
      </c>
      <c r="D427" s="10" t="s">
        <v>583</v>
      </c>
      <c r="E427" s="11"/>
    </row>
    <row r="428" s="12" customFormat="true" ht="30" hidden="false" customHeight="true" outlineLevel="0" collapsed="false">
      <c r="A428" s="9" t="n">
        <f aca="false">+A427+1</f>
        <v>23</v>
      </c>
      <c r="B428" s="10" t="s">
        <v>576</v>
      </c>
      <c r="C428" s="9" t="s">
        <v>584</v>
      </c>
      <c r="D428" s="9" t="s">
        <v>585</v>
      </c>
      <c r="E428" s="11"/>
    </row>
    <row r="429" s="12" customFormat="true" ht="30" hidden="false" customHeight="true" outlineLevel="0" collapsed="false">
      <c r="A429" s="9" t="n">
        <f aca="false">+A428+1</f>
        <v>24</v>
      </c>
      <c r="B429" s="10" t="s">
        <v>576</v>
      </c>
      <c r="C429" s="10" t="s">
        <v>586</v>
      </c>
      <c r="D429" s="10" t="s">
        <v>275</v>
      </c>
      <c r="E429" s="11"/>
    </row>
    <row r="430" s="12" customFormat="true" ht="30" hidden="false" customHeight="true" outlineLevel="0" collapsed="false">
      <c r="A430" s="9" t="n">
        <f aca="false">+A429+1</f>
        <v>25</v>
      </c>
      <c r="B430" s="10" t="s">
        <v>576</v>
      </c>
      <c r="C430" s="10" t="s">
        <v>587</v>
      </c>
      <c r="D430" s="10" t="s">
        <v>588</v>
      </c>
      <c r="E430" s="11"/>
    </row>
    <row r="431" s="12" customFormat="true" ht="30" hidden="false" customHeight="true" outlineLevel="0" collapsed="false">
      <c r="A431" s="9" t="n">
        <f aca="false">+A430+1</f>
        <v>26</v>
      </c>
      <c r="B431" s="10" t="s">
        <v>589</v>
      </c>
      <c r="C431" s="10" t="s">
        <v>590</v>
      </c>
      <c r="D431" s="10" t="s">
        <v>35</v>
      </c>
      <c r="E431" s="11"/>
    </row>
    <row r="432" s="12" customFormat="true" ht="30" hidden="false" customHeight="true" outlineLevel="0" collapsed="false">
      <c r="A432" s="9" t="n">
        <f aca="false">+A431+1</f>
        <v>27</v>
      </c>
      <c r="B432" s="10" t="s">
        <v>589</v>
      </c>
      <c r="C432" s="10" t="s">
        <v>591</v>
      </c>
      <c r="D432" s="10" t="s">
        <v>76</v>
      </c>
      <c r="E432" s="11"/>
    </row>
    <row r="433" s="12" customFormat="true" ht="30" hidden="false" customHeight="true" outlineLevel="0" collapsed="false">
      <c r="A433" s="9" t="n">
        <f aca="false">+A432+1</f>
        <v>28</v>
      </c>
      <c r="B433" s="10" t="s">
        <v>589</v>
      </c>
      <c r="C433" s="10" t="s">
        <v>592</v>
      </c>
      <c r="D433" s="10" t="s">
        <v>593</v>
      </c>
      <c r="E433" s="11"/>
    </row>
    <row r="434" s="12" customFormat="true" ht="30" hidden="false" customHeight="true" outlineLevel="0" collapsed="false">
      <c r="A434" s="9" t="n">
        <f aca="false">+A433+1</f>
        <v>29</v>
      </c>
      <c r="B434" s="10" t="s">
        <v>589</v>
      </c>
      <c r="C434" s="10" t="s">
        <v>594</v>
      </c>
      <c r="D434" s="10" t="s">
        <v>572</v>
      </c>
      <c r="E434" s="11"/>
    </row>
    <row r="435" s="12" customFormat="true" ht="30" hidden="false" customHeight="true" outlineLevel="0" collapsed="false">
      <c r="A435" s="9" t="n">
        <f aca="false">+A434+1</f>
        <v>30</v>
      </c>
      <c r="B435" s="10" t="s">
        <v>589</v>
      </c>
      <c r="C435" s="16" t="s">
        <v>595</v>
      </c>
      <c r="D435" s="19" t="s">
        <v>596</v>
      </c>
      <c r="E435" s="11"/>
    </row>
    <row r="436" s="12" customFormat="true" ht="30" hidden="false" customHeight="true" outlineLevel="0" collapsed="false">
      <c r="A436" s="9" t="n">
        <f aca="false">+A435+1</f>
        <v>31</v>
      </c>
      <c r="B436" s="10" t="s">
        <v>589</v>
      </c>
      <c r="C436" s="9" t="s">
        <v>597</v>
      </c>
      <c r="D436" s="9" t="s">
        <v>583</v>
      </c>
      <c r="E436" s="11"/>
    </row>
    <row r="437" s="12" customFormat="true" ht="30.75" hidden="false" customHeight="true" outlineLevel="0" collapsed="false">
      <c r="A437" s="6" t="s">
        <v>598</v>
      </c>
      <c r="B437" s="6"/>
      <c r="C437" s="6"/>
      <c r="D437" s="6"/>
      <c r="E437" s="11"/>
    </row>
    <row r="438" s="12" customFormat="true" ht="30.75" hidden="false" customHeight="true" outlineLevel="0" collapsed="false">
      <c r="A438" s="9" t="n">
        <v>1</v>
      </c>
      <c r="B438" s="10" t="s">
        <v>599</v>
      </c>
      <c r="C438" s="10" t="s">
        <v>600</v>
      </c>
      <c r="D438" s="10" t="s">
        <v>83</v>
      </c>
      <c r="E438" s="11"/>
    </row>
    <row r="439" s="12" customFormat="true" ht="30.75" hidden="false" customHeight="true" outlineLevel="0" collapsed="false">
      <c r="A439" s="9" t="n">
        <f aca="false">+A438+1</f>
        <v>2</v>
      </c>
      <c r="B439" s="10" t="s">
        <v>599</v>
      </c>
      <c r="C439" s="16" t="s">
        <v>601</v>
      </c>
      <c r="D439" s="16" t="s">
        <v>602</v>
      </c>
      <c r="E439" s="11"/>
    </row>
    <row r="440" s="12" customFormat="true" ht="30.75" hidden="false" customHeight="true" outlineLevel="0" collapsed="false">
      <c r="A440" s="9" t="n">
        <f aca="false">+A439+1</f>
        <v>3</v>
      </c>
      <c r="B440" s="10" t="s">
        <v>603</v>
      </c>
      <c r="C440" s="16" t="s">
        <v>604</v>
      </c>
      <c r="D440" s="16" t="s">
        <v>605</v>
      </c>
      <c r="E440" s="11"/>
    </row>
    <row r="441" s="12" customFormat="true" ht="30.75" hidden="false" customHeight="true" outlineLevel="0" collapsed="false">
      <c r="A441" s="9" t="n">
        <f aca="false">+A440+1</f>
        <v>4</v>
      </c>
      <c r="B441" s="10" t="s">
        <v>603</v>
      </c>
      <c r="C441" s="9" t="s">
        <v>606</v>
      </c>
      <c r="D441" s="9" t="s">
        <v>607</v>
      </c>
      <c r="E441" s="11"/>
    </row>
    <row r="442" s="12" customFormat="true" ht="30" hidden="false" customHeight="true" outlineLevel="0" collapsed="false">
      <c r="A442" s="9" t="n">
        <f aca="false">+A441+1</f>
        <v>5</v>
      </c>
      <c r="B442" s="10" t="s">
        <v>608</v>
      </c>
      <c r="C442" s="10" t="s">
        <v>609</v>
      </c>
      <c r="D442" s="10" t="s">
        <v>43</v>
      </c>
      <c r="E442" s="11"/>
    </row>
    <row r="443" s="12" customFormat="true" ht="30" hidden="false" customHeight="true" outlineLevel="0" collapsed="false">
      <c r="A443" s="9" t="n">
        <f aca="false">+A442+1</f>
        <v>6</v>
      </c>
      <c r="B443" s="10" t="s">
        <v>608</v>
      </c>
      <c r="C443" s="10" t="s">
        <v>610</v>
      </c>
      <c r="D443" s="10" t="s">
        <v>611</v>
      </c>
      <c r="E443" s="11"/>
    </row>
    <row r="444" s="12" customFormat="true" ht="30" hidden="false" customHeight="true" outlineLevel="0" collapsed="false">
      <c r="A444" s="9" t="n">
        <f aca="false">+A443+1</f>
        <v>7</v>
      </c>
      <c r="B444" s="10" t="s">
        <v>608</v>
      </c>
      <c r="C444" s="10" t="s">
        <v>612</v>
      </c>
      <c r="D444" s="10" t="s">
        <v>613</v>
      </c>
      <c r="E444" s="11"/>
    </row>
    <row r="445" s="12" customFormat="true" ht="30" hidden="false" customHeight="true" outlineLevel="0" collapsed="false">
      <c r="A445" s="9" t="n">
        <f aca="false">+A444+1</f>
        <v>8</v>
      </c>
      <c r="B445" s="10" t="s">
        <v>608</v>
      </c>
      <c r="C445" s="10" t="s">
        <v>614</v>
      </c>
      <c r="D445" s="10" t="s">
        <v>615</v>
      </c>
      <c r="E445" s="11"/>
    </row>
    <row r="446" s="12" customFormat="true" ht="30" hidden="false" customHeight="true" outlineLevel="0" collapsed="false">
      <c r="A446" s="9" t="n">
        <f aca="false">+A445+1</f>
        <v>9</v>
      </c>
      <c r="B446" s="10" t="s">
        <v>608</v>
      </c>
      <c r="C446" s="10" t="s">
        <v>616</v>
      </c>
      <c r="D446" s="10" t="s">
        <v>615</v>
      </c>
      <c r="E446" s="11"/>
    </row>
    <row r="447" s="12" customFormat="true" ht="30" hidden="false" customHeight="true" outlineLevel="0" collapsed="false">
      <c r="A447" s="9" t="n">
        <f aca="false">+A446+1</f>
        <v>10</v>
      </c>
      <c r="B447" s="10" t="s">
        <v>608</v>
      </c>
      <c r="C447" s="10" t="s">
        <v>617</v>
      </c>
      <c r="D447" s="10" t="s">
        <v>615</v>
      </c>
      <c r="E447" s="11"/>
    </row>
    <row r="448" s="12" customFormat="true" ht="30" hidden="false" customHeight="true" outlineLevel="0" collapsed="false">
      <c r="A448" s="9" t="n">
        <f aca="false">+A447+1</f>
        <v>11</v>
      </c>
      <c r="B448" s="10" t="s">
        <v>608</v>
      </c>
      <c r="C448" s="10" t="s">
        <v>618</v>
      </c>
      <c r="D448" s="10" t="s">
        <v>615</v>
      </c>
      <c r="E448" s="11"/>
    </row>
    <row r="449" s="12" customFormat="true" ht="30" hidden="false" customHeight="true" outlineLevel="0" collapsed="false">
      <c r="A449" s="9" t="n">
        <f aca="false">+A448+1</f>
        <v>12</v>
      </c>
      <c r="B449" s="10" t="s">
        <v>608</v>
      </c>
      <c r="C449" s="10" t="s">
        <v>619</v>
      </c>
      <c r="D449" s="10" t="s">
        <v>615</v>
      </c>
      <c r="E449" s="11"/>
    </row>
    <row r="450" s="12" customFormat="true" ht="30" hidden="false" customHeight="true" outlineLevel="0" collapsed="false">
      <c r="A450" s="9" t="n">
        <f aca="false">+A449+1</f>
        <v>13</v>
      </c>
      <c r="B450" s="10" t="s">
        <v>608</v>
      </c>
      <c r="C450" s="10" t="s">
        <v>620</v>
      </c>
      <c r="D450" s="10" t="s">
        <v>43</v>
      </c>
      <c r="E450" s="11"/>
    </row>
    <row r="451" s="12" customFormat="true" ht="30" hidden="false" customHeight="true" outlineLevel="0" collapsed="false">
      <c r="A451" s="9" t="n">
        <f aca="false">+A450+1</f>
        <v>14</v>
      </c>
      <c r="B451" s="10" t="s">
        <v>608</v>
      </c>
      <c r="C451" s="10" t="s">
        <v>621</v>
      </c>
      <c r="D451" s="10" t="s">
        <v>43</v>
      </c>
      <c r="E451" s="11"/>
    </row>
    <row r="452" s="12" customFormat="true" ht="30" hidden="false" customHeight="true" outlineLevel="0" collapsed="false">
      <c r="A452" s="9" t="n">
        <f aca="false">+A451+1</f>
        <v>15</v>
      </c>
      <c r="B452" s="10" t="s">
        <v>608</v>
      </c>
      <c r="C452" s="10" t="s">
        <v>622</v>
      </c>
      <c r="D452" s="10" t="s">
        <v>43</v>
      </c>
      <c r="E452" s="11"/>
    </row>
    <row r="453" s="12" customFormat="true" ht="30" hidden="false" customHeight="true" outlineLevel="0" collapsed="false">
      <c r="A453" s="9" t="n">
        <f aca="false">+A452+1</f>
        <v>16</v>
      </c>
      <c r="B453" s="10" t="s">
        <v>608</v>
      </c>
      <c r="C453" s="10" t="s">
        <v>623</v>
      </c>
      <c r="D453" s="10" t="s">
        <v>613</v>
      </c>
      <c r="E453" s="11"/>
    </row>
    <row r="454" s="12" customFormat="true" ht="30" hidden="false" customHeight="true" outlineLevel="0" collapsed="false">
      <c r="A454" s="9" t="n">
        <f aca="false">+A453+1</f>
        <v>17</v>
      </c>
      <c r="B454" s="10" t="s">
        <v>608</v>
      </c>
      <c r="C454" s="10" t="s">
        <v>624</v>
      </c>
      <c r="D454" s="10" t="s">
        <v>613</v>
      </c>
      <c r="E454" s="11"/>
    </row>
    <row r="455" s="12" customFormat="true" ht="30" hidden="false" customHeight="true" outlineLevel="0" collapsed="false">
      <c r="A455" s="9" t="n">
        <f aca="false">+A454+1</f>
        <v>18</v>
      </c>
      <c r="B455" s="10" t="s">
        <v>608</v>
      </c>
      <c r="C455" s="10" t="s">
        <v>625</v>
      </c>
      <c r="D455" s="10" t="s">
        <v>615</v>
      </c>
      <c r="E455" s="11"/>
    </row>
    <row r="456" s="12" customFormat="true" ht="30" hidden="false" customHeight="true" outlineLevel="0" collapsed="false">
      <c r="A456" s="9" t="n">
        <f aca="false">+A455+1</f>
        <v>19</v>
      </c>
      <c r="B456" s="10" t="s">
        <v>608</v>
      </c>
      <c r="C456" s="10" t="s">
        <v>626</v>
      </c>
      <c r="D456" s="10" t="s">
        <v>615</v>
      </c>
      <c r="E456" s="11"/>
    </row>
    <row r="457" s="12" customFormat="true" ht="30" hidden="false" customHeight="true" outlineLevel="0" collapsed="false">
      <c r="A457" s="9" t="n">
        <f aca="false">+A456+1</f>
        <v>20</v>
      </c>
      <c r="B457" s="10" t="s">
        <v>608</v>
      </c>
      <c r="C457" s="10" t="s">
        <v>627</v>
      </c>
      <c r="D457" s="10" t="s">
        <v>43</v>
      </c>
      <c r="E457" s="11"/>
    </row>
    <row r="458" s="12" customFormat="true" ht="30" hidden="false" customHeight="true" outlineLevel="0" collapsed="false">
      <c r="A458" s="9" t="n">
        <f aca="false">+A457+1</f>
        <v>21</v>
      </c>
      <c r="B458" s="10" t="s">
        <v>608</v>
      </c>
      <c r="C458" s="10" t="s">
        <v>628</v>
      </c>
      <c r="D458" s="10" t="s">
        <v>611</v>
      </c>
      <c r="E458" s="11"/>
    </row>
    <row r="459" s="12" customFormat="true" ht="30" hidden="false" customHeight="true" outlineLevel="0" collapsed="false">
      <c r="A459" s="9" t="n">
        <f aca="false">+A458+1</f>
        <v>22</v>
      </c>
      <c r="B459" s="10" t="s">
        <v>608</v>
      </c>
      <c r="C459" s="10" t="s">
        <v>629</v>
      </c>
      <c r="D459" s="19" t="s">
        <v>611</v>
      </c>
      <c r="E459" s="11"/>
    </row>
    <row r="460" s="12" customFormat="true" ht="30" hidden="false" customHeight="true" outlineLevel="0" collapsed="false">
      <c r="A460" s="9" t="n">
        <f aca="false">+A459+1</f>
        <v>23</v>
      </c>
      <c r="B460" s="10" t="s">
        <v>608</v>
      </c>
      <c r="C460" s="10" t="s">
        <v>630</v>
      </c>
      <c r="D460" s="19" t="s">
        <v>615</v>
      </c>
      <c r="E460" s="11"/>
    </row>
    <row r="461" s="12" customFormat="true" ht="30" hidden="false" customHeight="true" outlineLevel="0" collapsed="false">
      <c r="A461" s="9" t="n">
        <f aca="false">+A460+1</f>
        <v>24</v>
      </c>
      <c r="B461" s="10" t="s">
        <v>608</v>
      </c>
      <c r="C461" s="10" t="s">
        <v>631</v>
      </c>
      <c r="D461" s="10" t="s">
        <v>615</v>
      </c>
      <c r="E461" s="11"/>
    </row>
    <row r="462" s="12" customFormat="true" ht="30" hidden="false" customHeight="true" outlineLevel="0" collapsed="false">
      <c r="A462" s="9" t="n">
        <f aca="false">+A461+1</f>
        <v>25</v>
      </c>
      <c r="B462" s="10" t="s">
        <v>608</v>
      </c>
      <c r="C462" s="10" t="s">
        <v>632</v>
      </c>
      <c r="D462" s="10" t="s">
        <v>633</v>
      </c>
      <c r="E462" s="11"/>
    </row>
    <row r="463" s="12" customFormat="true" ht="30" hidden="false" customHeight="true" outlineLevel="0" collapsed="false">
      <c r="A463" s="9" t="n">
        <f aca="false">+A462+1</f>
        <v>26</v>
      </c>
      <c r="B463" s="10" t="s">
        <v>634</v>
      </c>
      <c r="C463" s="10" t="s">
        <v>635</v>
      </c>
      <c r="D463" s="10" t="s">
        <v>636</v>
      </c>
      <c r="E463" s="11"/>
    </row>
    <row r="464" s="12" customFormat="true" ht="30" hidden="false" customHeight="true" outlineLevel="0" collapsed="false">
      <c r="A464" s="9" t="n">
        <f aca="false">+A463+1</f>
        <v>27</v>
      </c>
      <c r="B464" s="10" t="s">
        <v>634</v>
      </c>
      <c r="C464" s="10" t="s">
        <v>637</v>
      </c>
      <c r="D464" s="10" t="s">
        <v>638</v>
      </c>
      <c r="E464" s="11"/>
    </row>
    <row r="465" s="12" customFormat="true" ht="30" hidden="false" customHeight="true" outlineLevel="0" collapsed="false">
      <c r="A465" s="9" t="n">
        <f aca="false">+A464+1</f>
        <v>28</v>
      </c>
      <c r="B465" s="10" t="s">
        <v>634</v>
      </c>
      <c r="C465" s="10" t="s">
        <v>639</v>
      </c>
      <c r="D465" s="10" t="s">
        <v>640</v>
      </c>
      <c r="E465" s="11"/>
    </row>
    <row r="466" s="12" customFormat="true" ht="30" hidden="false" customHeight="true" outlineLevel="0" collapsed="false">
      <c r="A466" s="9" t="n">
        <f aca="false">+A465+1</f>
        <v>29</v>
      </c>
      <c r="B466" s="10" t="s">
        <v>634</v>
      </c>
      <c r="C466" s="10" t="s">
        <v>641</v>
      </c>
      <c r="D466" s="10" t="s">
        <v>642</v>
      </c>
      <c r="E466" s="11"/>
    </row>
    <row r="467" s="12" customFormat="true" ht="30" hidden="false" customHeight="true" outlineLevel="0" collapsed="false">
      <c r="A467" s="9" t="n">
        <f aca="false">+A466+1</f>
        <v>30</v>
      </c>
      <c r="B467" s="10" t="s">
        <v>634</v>
      </c>
      <c r="C467" s="10" t="s">
        <v>643</v>
      </c>
      <c r="D467" s="10" t="s">
        <v>642</v>
      </c>
      <c r="E467" s="11"/>
    </row>
    <row r="468" s="12" customFormat="true" ht="30" hidden="false" customHeight="true" outlineLevel="0" collapsed="false">
      <c r="A468" s="9" t="n">
        <f aca="false">+A467+1</f>
        <v>31</v>
      </c>
      <c r="B468" s="10" t="s">
        <v>644</v>
      </c>
      <c r="C468" s="10" t="s">
        <v>645</v>
      </c>
      <c r="D468" s="10" t="s">
        <v>128</v>
      </c>
      <c r="E468" s="11"/>
    </row>
    <row r="469" s="12" customFormat="true" ht="30" hidden="false" customHeight="true" outlineLevel="0" collapsed="false">
      <c r="A469" s="9" t="n">
        <f aca="false">+A468+1</f>
        <v>32</v>
      </c>
      <c r="B469" s="10" t="s">
        <v>644</v>
      </c>
      <c r="C469" s="10" t="s">
        <v>646</v>
      </c>
      <c r="D469" s="10" t="s">
        <v>83</v>
      </c>
      <c r="E469" s="11"/>
    </row>
    <row r="470" s="12" customFormat="true" ht="30" hidden="false" customHeight="true" outlineLevel="0" collapsed="false">
      <c r="A470" s="9" t="n">
        <f aca="false">+A469+1</f>
        <v>33</v>
      </c>
      <c r="B470" s="10" t="s">
        <v>644</v>
      </c>
      <c r="C470" s="10" t="s">
        <v>647</v>
      </c>
      <c r="D470" s="10" t="s">
        <v>64</v>
      </c>
      <c r="E470" s="11"/>
    </row>
    <row r="471" s="12" customFormat="true" ht="30" hidden="false" customHeight="true" outlineLevel="0" collapsed="false">
      <c r="A471" s="9" t="n">
        <f aca="false">+A470+1</f>
        <v>34</v>
      </c>
      <c r="B471" s="10" t="s">
        <v>644</v>
      </c>
      <c r="C471" s="10" t="s">
        <v>648</v>
      </c>
      <c r="D471" s="10" t="s">
        <v>61</v>
      </c>
      <c r="E471" s="11"/>
    </row>
    <row r="472" s="12" customFormat="true" ht="30" hidden="false" customHeight="true" outlineLevel="0" collapsed="false">
      <c r="A472" s="9" t="n">
        <f aca="false">+A471+1</f>
        <v>35</v>
      </c>
      <c r="B472" s="10" t="s">
        <v>644</v>
      </c>
      <c r="C472" s="10" t="s">
        <v>649</v>
      </c>
      <c r="D472" s="10" t="s">
        <v>61</v>
      </c>
      <c r="E472" s="11"/>
    </row>
    <row r="473" s="12" customFormat="true" ht="30" hidden="false" customHeight="true" outlineLevel="0" collapsed="false">
      <c r="A473" s="9" t="n">
        <f aca="false">+A472+1</f>
        <v>36</v>
      </c>
      <c r="B473" s="10" t="s">
        <v>644</v>
      </c>
      <c r="C473" s="10" t="s">
        <v>650</v>
      </c>
      <c r="D473" s="10" t="s">
        <v>61</v>
      </c>
      <c r="E473" s="11"/>
    </row>
    <row r="474" s="12" customFormat="true" ht="30" hidden="false" customHeight="true" outlineLevel="0" collapsed="false">
      <c r="A474" s="9" t="n">
        <f aca="false">+A473+1</f>
        <v>37</v>
      </c>
      <c r="B474" s="10" t="s">
        <v>644</v>
      </c>
      <c r="C474" s="10" t="s">
        <v>651</v>
      </c>
      <c r="D474" s="10" t="s">
        <v>61</v>
      </c>
      <c r="E474" s="11"/>
    </row>
    <row r="475" s="12" customFormat="true" ht="30" hidden="false" customHeight="true" outlineLevel="0" collapsed="false">
      <c r="A475" s="9" t="n">
        <f aca="false">+A474+1</f>
        <v>38</v>
      </c>
      <c r="B475" s="10" t="s">
        <v>644</v>
      </c>
      <c r="C475" s="10" t="s">
        <v>652</v>
      </c>
      <c r="D475" s="10" t="s">
        <v>61</v>
      </c>
      <c r="E475" s="11"/>
    </row>
    <row r="476" s="12" customFormat="true" ht="30" hidden="false" customHeight="true" outlineLevel="0" collapsed="false">
      <c r="A476" s="9" t="n">
        <f aca="false">+A475+1</f>
        <v>39</v>
      </c>
      <c r="B476" s="10" t="s">
        <v>644</v>
      </c>
      <c r="C476" s="10" t="s">
        <v>653</v>
      </c>
      <c r="D476" s="10" t="s">
        <v>61</v>
      </c>
      <c r="E476" s="11"/>
    </row>
    <row r="477" s="12" customFormat="true" ht="30" hidden="false" customHeight="true" outlineLevel="0" collapsed="false">
      <c r="A477" s="9" t="n">
        <f aca="false">+A476+1</f>
        <v>40</v>
      </c>
      <c r="B477" s="10" t="s">
        <v>644</v>
      </c>
      <c r="C477" s="10" t="s">
        <v>654</v>
      </c>
      <c r="D477" s="10" t="s">
        <v>128</v>
      </c>
      <c r="E477" s="11"/>
    </row>
    <row r="478" s="12" customFormat="true" ht="30" hidden="false" customHeight="true" outlineLevel="0" collapsed="false">
      <c r="A478" s="9" t="n">
        <f aca="false">+A477+1</f>
        <v>41</v>
      </c>
      <c r="B478" s="10" t="s">
        <v>644</v>
      </c>
      <c r="C478" s="10" t="s">
        <v>655</v>
      </c>
      <c r="D478" s="10" t="s">
        <v>28</v>
      </c>
      <c r="E478" s="11"/>
    </row>
    <row r="479" s="12" customFormat="true" ht="30" hidden="false" customHeight="true" outlineLevel="0" collapsed="false">
      <c r="A479" s="9" t="n">
        <f aca="false">+A478+1</f>
        <v>42</v>
      </c>
      <c r="B479" s="10" t="s">
        <v>644</v>
      </c>
      <c r="C479" s="10" t="s">
        <v>656</v>
      </c>
      <c r="D479" s="10" t="s">
        <v>28</v>
      </c>
      <c r="E479" s="11"/>
    </row>
    <row r="480" s="12" customFormat="true" ht="30" hidden="false" customHeight="true" outlineLevel="0" collapsed="false">
      <c r="A480" s="9" t="n">
        <f aca="false">+A479+1</f>
        <v>43</v>
      </c>
      <c r="B480" s="10" t="s">
        <v>644</v>
      </c>
      <c r="C480" s="10" t="s">
        <v>657</v>
      </c>
      <c r="D480" s="10" t="s">
        <v>28</v>
      </c>
      <c r="E480" s="11"/>
    </row>
    <row r="481" s="12" customFormat="true" ht="30" hidden="false" customHeight="true" outlineLevel="0" collapsed="false">
      <c r="A481" s="9" t="n">
        <f aca="false">+A480+1</f>
        <v>44</v>
      </c>
      <c r="B481" s="10" t="s">
        <v>644</v>
      </c>
      <c r="C481" s="10" t="s">
        <v>658</v>
      </c>
      <c r="D481" s="10" t="s">
        <v>28</v>
      </c>
      <c r="E481" s="11"/>
    </row>
    <row r="482" s="12" customFormat="true" ht="30" hidden="false" customHeight="true" outlineLevel="0" collapsed="false">
      <c r="A482" s="9" t="n">
        <f aca="false">+A481+1</f>
        <v>45</v>
      </c>
      <c r="B482" s="10" t="s">
        <v>644</v>
      </c>
      <c r="C482" s="10" t="s">
        <v>659</v>
      </c>
      <c r="D482" s="10" t="s">
        <v>28</v>
      </c>
      <c r="E482" s="11"/>
    </row>
    <row r="483" s="12" customFormat="true" ht="30" hidden="false" customHeight="true" outlineLevel="0" collapsed="false">
      <c r="A483" s="9" t="n">
        <f aca="false">+A482+1</f>
        <v>46</v>
      </c>
      <c r="B483" s="10" t="s">
        <v>644</v>
      </c>
      <c r="C483" s="10" t="s">
        <v>660</v>
      </c>
      <c r="D483" s="10" t="s">
        <v>28</v>
      </c>
      <c r="E483" s="11"/>
    </row>
    <row r="484" s="12" customFormat="true" ht="30" hidden="false" customHeight="true" outlineLevel="0" collapsed="false">
      <c r="A484" s="9" t="n">
        <f aca="false">+A483+1</f>
        <v>47</v>
      </c>
      <c r="B484" s="10" t="s">
        <v>644</v>
      </c>
      <c r="C484" s="10" t="s">
        <v>661</v>
      </c>
      <c r="D484" s="10" t="s">
        <v>28</v>
      </c>
      <c r="E484" s="11"/>
    </row>
    <row r="485" s="12" customFormat="true" ht="30" hidden="false" customHeight="true" outlineLevel="0" collapsed="false">
      <c r="A485" s="9" t="n">
        <f aca="false">+A484+1</f>
        <v>48</v>
      </c>
      <c r="B485" s="10" t="s">
        <v>644</v>
      </c>
      <c r="C485" s="10" t="s">
        <v>662</v>
      </c>
      <c r="D485" s="10" t="s">
        <v>61</v>
      </c>
      <c r="E485" s="11"/>
    </row>
    <row r="486" s="12" customFormat="true" ht="30" hidden="false" customHeight="true" outlineLevel="0" collapsed="false">
      <c r="A486" s="9" t="n">
        <f aca="false">+A485+1</f>
        <v>49</v>
      </c>
      <c r="B486" s="10" t="s">
        <v>644</v>
      </c>
      <c r="C486" s="10" t="s">
        <v>663</v>
      </c>
      <c r="D486" s="10" t="s">
        <v>61</v>
      </c>
      <c r="E486" s="11"/>
    </row>
    <row r="487" s="12" customFormat="true" ht="30" hidden="false" customHeight="true" outlineLevel="0" collapsed="false">
      <c r="A487" s="9" t="n">
        <f aca="false">+A486+1</f>
        <v>50</v>
      </c>
      <c r="B487" s="10" t="s">
        <v>644</v>
      </c>
      <c r="C487" s="10" t="s">
        <v>664</v>
      </c>
      <c r="D487" s="10" t="s">
        <v>64</v>
      </c>
      <c r="E487" s="11"/>
    </row>
    <row r="488" s="12" customFormat="true" ht="30" hidden="false" customHeight="true" outlineLevel="0" collapsed="false">
      <c r="A488" s="9" t="n">
        <f aca="false">+A487+1</f>
        <v>51</v>
      </c>
      <c r="B488" s="10" t="s">
        <v>644</v>
      </c>
      <c r="C488" s="10" t="s">
        <v>665</v>
      </c>
      <c r="D488" s="10" t="s">
        <v>64</v>
      </c>
      <c r="E488" s="11"/>
    </row>
    <row r="489" s="12" customFormat="true" ht="30" hidden="false" customHeight="true" outlineLevel="0" collapsed="false">
      <c r="A489" s="9" t="n">
        <f aca="false">+A488+1</f>
        <v>52</v>
      </c>
      <c r="B489" s="10" t="s">
        <v>644</v>
      </c>
      <c r="C489" s="10" t="s">
        <v>666</v>
      </c>
      <c r="D489" s="10" t="s">
        <v>64</v>
      </c>
      <c r="E489" s="11"/>
    </row>
    <row r="490" s="12" customFormat="true" ht="30" hidden="false" customHeight="true" outlineLevel="0" collapsed="false">
      <c r="A490" s="9" t="n">
        <f aca="false">+A489+1</f>
        <v>53</v>
      </c>
      <c r="B490" s="10" t="s">
        <v>644</v>
      </c>
      <c r="C490" s="16" t="s">
        <v>667</v>
      </c>
      <c r="D490" s="10" t="s">
        <v>401</v>
      </c>
      <c r="E490" s="11"/>
    </row>
    <row r="491" s="12" customFormat="true" ht="30" hidden="false" customHeight="true" outlineLevel="0" collapsed="false">
      <c r="A491" s="9" t="n">
        <f aca="false">+A490+1</f>
        <v>54</v>
      </c>
      <c r="B491" s="10" t="s">
        <v>644</v>
      </c>
      <c r="C491" s="24" t="s">
        <v>668</v>
      </c>
      <c r="D491" s="14" t="s">
        <v>399</v>
      </c>
      <c r="E491" s="11"/>
    </row>
    <row r="492" s="12" customFormat="true" ht="30" hidden="false" customHeight="true" outlineLevel="0" collapsed="false">
      <c r="A492" s="9" t="n">
        <f aca="false">+A491+1</f>
        <v>55</v>
      </c>
      <c r="B492" s="10" t="s">
        <v>644</v>
      </c>
      <c r="C492" s="9" t="s">
        <v>669</v>
      </c>
      <c r="D492" s="9" t="s">
        <v>670</v>
      </c>
      <c r="E492" s="11"/>
    </row>
    <row r="493" s="12" customFormat="true" ht="30" hidden="false" customHeight="true" outlineLevel="0" collapsed="false">
      <c r="A493" s="9" t="n">
        <f aca="false">+A492+1</f>
        <v>56</v>
      </c>
      <c r="B493" s="10" t="s">
        <v>644</v>
      </c>
      <c r="C493" s="21" t="s">
        <v>671</v>
      </c>
      <c r="D493" s="17" t="s">
        <v>401</v>
      </c>
      <c r="E493" s="11"/>
    </row>
    <row r="494" s="12" customFormat="true" ht="30" hidden="false" customHeight="true" outlineLevel="0" collapsed="false">
      <c r="A494" s="9" t="n">
        <f aca="false">+A493+1</f>
        <v>57</v>
      </c>
      <c r="B494" s="10" t="s">
        <v>644</v>
      </c>
      <c r="C494" s="10" t="s">
        <v>672</v>
      </c>
      <c r="D494" s="10" t="s">
        <v>61</v>
      </c>
      <c r="E494" s="11"/>
    </row>
    <row r="495" s="12" customFormat="true" ht="30" hidden="false" customHeight="true" outlineLevel="0" collapsed="false">
      <c r="A495" s="9" t="n">
        <f aca="false">+A494+1</f>
        <v>58</v>
      </c>
      <c r="B495" s="10" t="s">
        <v>644</v>
      </c>
      <c r="C495" s="28" t="s">
        <v>673</v>
      </c>
      <c r="D495" s="28" t="s">
        <v>128</v>
      </c>
      <c r="E495" s="11"/>
    </row>
    <row r="496" s="12" customFormat="true" ht="30" hidden="false" customHeight="true" outlineLevel="0" collapsed="false">
      <c r="A496" s="9" t="n">
        <f aca="false">+A495+1</f>
        <v>59</v>
      </c>
      <c r="B496" s="10" t="s">
        <v>674</v>
      </c>
      <c r="C496" s="15" t="s">
        <v>675</v>
      </c>
      <c r="D496" s="10" t="s">
        <v>676</v>
      </c>
      <c r="E496" s="11"/>
    </row>
    <row r="497" s="12" customFormat="true" ht="30" hidden="false" customHeight="true" outlineLevel="0" collapsed="false">
      <c r="A497" s="9" t="n">
        <f aca="false">+A496+1</f>
        <v>60</v>
      </c>
      <c r="B497" s="10" t="s">
        <v>674</v>
      </c>
      <c r="C497" s="9" t="s">
        <v>677</v>
      </c>
      <c r="D497" s="10" t="s">
        <v>83</v>
      </c>
      <c r="E497" s="11"/>
    </row>
    <row r="498" s="12" customFormat="true" ht="30" hidden="false" customHeight="true" outlineLevel="0" collapsed="false">
      <c r="A498" s="9" t="n">
        <f aca="false">+A497+1</f>
        <v>61</v>
      </c>
      <c r="B498" s="10" t="s">
        <v>678</v>
      </c>
      <c r="C498" s="10" t="s">
        <v>679</v>
      </c>
      <c r="D498" s="10" t="s">
        <v>680</v>
      </c>
      <c r="E498" s="11"/>
    </row>
    <row r="499" s="12" customFormat="true" ht="30" hidden="false" customHeight="true" outlineLevel="0" collapsed="false">
      <c r="A499" s="9" t="n">
        <f aca="false">+A498+1</f>
        <v>62</v>
      </c>
      <c r="B499" s="10" t="s">
        <v>678</v>
      </c>
      <c r="C499" s="10" t="s">
        <v>681</v>
      </c>
      <c r="D499" s="10" t="s">
        <v>64</v>
      </c>
      <c r="E499" s="11"/>
    </row>
    <row r="500" s="12" customFormat="true" ht="30" hidden="false" customHeight="true" outlineLevel="0" collapsed="false">
      <c r="A500" s="9" t="n">
        <f aca="false">+A499+1</f>
        <v>63</v>
      </c>
      <c r="B500" s="10" t="s">
        <v>678</v>
      </c>
      <c r="C500" s="10" t="s">
        <v>682</v>
      </c>
      <c r="D500" s="10" t="s">
        <v>683</v>
      </c>
      <c r="E500" s="11"/>
    </row>
    <row r="501" s="12" customFormat="true" ht="30" hidden="false" customHeight="true" outlineLevel="0" collapsed="false">
      <c r="A501" s="9" t="n">
        <f aca="false">+A500+1</f>
        <v>64</v>
      </c>
      <c r="B501" s="10" t="s">
        <v>678</v>
      </c>
      <c r="C501" s="10" t="s">
        <v>684</v>
      </c>
      <c r="D501" s="10" t="s">
        <v>685</v>
      </c>
      <c r="E501" s="11"/>
    </row>
    <row r="502" s="12" customFormat="true" ht="30" hidden="false" customHeight="true" outlineLevel="0" collapsed="false">
      <c r="A502" s="9" t="n">
        <f aca="false">+A501+1</f>
        <v>65</v>
      </c>
      <c r="B502" s="10" t="s">
        <v>678</v>
      </c>
      <c r="C502" s="10" t="s">
        <v>686</v>
      </c>
      <c r="D502" s="10" t="s">
        <v>685</v>
      </c>
      <c r="E502" s="11"/>
    </row>
    <row r="503" s="12" customFormat="true" ht="30" hidden="false" customHeight="true" outlineLevel="0" collapsed="false">
      <c r="A503" s="9" t="n">
        <f aca="false">+A502+1</f>
        <v>66</v>
      </c>
      <c r="B503" s="10" t="s">
        <v>678</v>
      </c>
      <c r="C503" s="10" t="s">
        <v>687</v>
      </c>
      <c r="D503" s="10" t="s">
        <v>688</v>
      </c>
      <c r="E503" s="11"/>
    </row>
    <row r="504" s="12" customFormat="true" ht="30" hidden="false" customHeight="true" outlineLevel="0" collapsed="false">
      <c r="A504" s="9" t="n">
        <f aca="false">+A503+1</f>
        <v>67</v>
      </c>
      <c r="B504" s="10" t="s">
        <v>678</v>
      </c>
      <c r="C504" s="10" t="s">
        <v>689</v>
      </c>
      <c r="D504" s="10" t="s">
        <v>688</v>
      </c>
      <c r="E504" s="11"/>
    </row>
    <row r="505" s="12" customFormat="true" ht="30" hidden="false" customHeight="true" outlineLevel="0" collapsed="false">
      <c r="A505" s="9" t="n">
        <f aca="false">+A504+1</f>
        <v>68</v>
      </c>
      <c r="B505" s="10" t="s">
        <v>678</v>
      </c>
      <c r="C505" s="10" t="s">
        <v>690</v>
      </c>
      <c r="D505" s="10" t="s">
        <v>688</v>
      </c>
      <c r="E505" s="11"/>
    </row>
    <row r="506" s="12" customFormat="true" ht="30" hidden="false" customHeight="true" outlineLevel="0" collapsed="false">
      <c r="A506" s="9" t="n">
        <f aca="false">+A505+1</f>
        <v>69</v>
      </c>
      <c r="B506" s="10" t="s">
        <v>678</v>
      </c>
      <c r="C506" s="10" t="s">
        <v>691</v>
      </c>
      <c r="D506" s="10" t="s">
        <v>342</v>
      </c>
      <c r="E506" s="11"/>
    </row>
    <row r="507" s="12" customFormat="true" ht="30" hidden="false" customHeight="true" outlineLevel="0" collapsed="false">
      <c r="A507" s="9" t="n">
        <f aca="false">+A506+1</f>
        <v>70</v>
      </c>
      <c r="B507" s="10" t="s">
        <v>678</v>
      </c>
      <c r="C507" s="10" t="s">
        <v>692</v>
      </c>
      <c r="D507" s="10" t="s">
        <v>693</v>
      </c>
      <c r="E507" s="11"/>
    </row>
    <row r="508" s="12" customFormat="true" ht="30" hidden="false" customHeight="true" outlineLevel="0" collapsed="false">
      <c r="A508" s="9" t="n">
        <f aca="false">+A507+1</f>
        <v>71</v>
      </c>
      <c r="B508" s="10" t="s">
        <v>678</v>
      </c>
      <c r="C508" s="10" t="s">
        <v>694</v>
      </c>
      <c r="D508" s="10" t="s">
        <v>688</v>
      </c>
      <c r="E508" s="11"/>
    </row>
    <row r="509" s="12" customFormat="true" ht="30" hidden="false" customHeight="true" outlineLevel="0" collapsed="false">
      <c r="A509" s="9" t="n">
        <f aca="false">+A508+1</f>
        <v>72</v>
      </c>
      <c r="B509" s="10" t="s">
        <v>678</v>
      </c>
      <c r="C509" s="10" t="s">
        <v>695</v>
      </c>
      <c r="D509" s="10" t="s">
        <v>696</v>
      </c>
      <c r="E509" s="11"/>
    </row>
    <row r="510" s="12" customFormat="true" ht="30" hidden="false" customHeight="true" outlineLevel="0" collapsed="false">
      <c r="A510" s="9" t="n">
        <f aca="false">+A509+1</f>
        <v>73</v>
      </c>
      <c r="B510" s="10" t="s">
        <v>678</v>
      </c>
      <c r="C510" s="10" t="s">
        <v>697</v>
      </c>
      <c r="D510" s="10" t="s">
        <v>693</v>
      </c>
      <c r="E510" s="11"/>
    </row>
    <row r="511" s="12" customFormat="true" ht="30" hidden="false" customHeight="true" outlineLevel="0" collapsed="false">
      <c r="A511" s="9" t="n">
        <f aca="false">+A510+1</f>
        <v>74</v>
      </c>
      <c r="B511" s="10" t="s">
        <v>678</v>
      </c>
      <c r="C511" s="10" t="s">
        <v>698</v>
      </c>
      <c r="D511" s="10" t="s">
        <v>61</v>
      </c>
      <c r="E511" s="11"/>
    </row>
    <row r="512" s="12" customFormat="true" ht="30" hidden="false" customHeight="true" outlineLevel="0" collapsed="false">
      <c r="A512" s="9" t="n">
        <f aca="false">+A511+1</f>
        <v>75</v>
      </c>
      <c r="B512" s="10" t="s">
        <v>678</v>
      </c>
      <c r="C512" s="10" t="s">
        <v>699</v>
      </c>
      <c r="D512" s="10" t="s">
        <v>700</v>
      </c>
      <c r="E512" s="11"/>
    </row>
    <row r="513" s="12" customFormat="true" ht="30" hidden="false" customHeight="true" outlineLevel="0" collapsed="false">
      <c r="A513" s="9" t="n">
        <f aca="false">+A512+1</f>
        <v>76</v>
      </c>
      <c r="B513" s="10" t="s">
        <v>678</v>
      </c>
      <c r="C513" s="10" t="s">
        <v>701</v>
      </c>
      <c r="D513" s="10" t="s">
        <v>702</v>
      </c>
      <c r="E513" s="11"/>
    </row>
    <row r="514" s="12" customFormat="true" ht="30" hidden="false" customHeight="true" outlineLevel="0" collapsed="false">
      <c r="A514" s="9" t="n">
        <f aca="false">+A513+1</f>
        <v>77</v>
      </c>
      <c r="B514" s="10" t="s">
        <v>678</v>
      </c>
      <c r="C514" s="10" t="s">
        <v>703</v>
      </c>
      <c r="D514" s="10" t="s">
        <v>683</v>
      </c>
      <c r="E514" s="11"/>
    </row>
    <row r="515" s="12" customFormat="true" ht="30" hidden="false" customHeight="true" outlineLevel="0" collapsed="false">
      <c r="A515" s="9" t="n">
        <f aca="false">+A514+1</f>
        <v>78</v>
      </c>
      <c r="B515" s="10" t="s">
        <v>678</v>
      </c>
      <c r="C515" s="10" t="s">
        <v>704</v>
      </c>
      <c r="D515" s="10" t="s">
        <v>683</v>
      </c>
      <c r="E515" s="11"/>
    </row>
    <row r="516" s="12" customFormat="true" ht="30" hidden="false" customHeight="true" outlineLevel="0" collapsed="false">
      <c r="A516" s="9" t="n">
        <f aca="false">+A515+1</f>
        <v>79</v>
      </c>
      <c r="B516" s="10" t="s">
        <v>678</v>
      </c>
      <c r="C516" s="10" t="s">
        <v>705</v>
      </c>
      <c r="D516" s="10" t="s">
        <v>683</v>
      </c>
      <c r="E516" s="11"/>
    </row>
    <row r="517" s="12" customFormat="true" ht="30" hidden="false" customHeight="true" outlineLevel="0" collapsed="false">
      <c r="A517" s="9" t="n">
        <f aca="false">+A516+1</f>
        <v>80</v>
      </c>
      <c r="B517" s="10" t="s">
        <v>678</v>
      </c>
      <c r="C517" s="10" t="s">
        <v>706</v>
      </c>
      <c r="D517" s="10" t="s">
        <v>707</v>
      </c>
      <c r="E517" s="11"/>
    </row>
    <row r="518" s="12" customFormat="true" ht="30" hidden="false" customHeight="true" outlineLevel="0" collapsed="false">
      <c r="A518" s="9" t="n">
        <f aca="false">+A517+1</f>
        <v>81</v>
      </c>
      <c r="B518" s="10" t="s">
        <v>678</v>
      </c>
      <c r="C518" s="10" t="s">
        <v>708</v>
      </c>
      <c r="D518" s="10" t="s">
        <v>61</v>
      </c>
      <c r="E518" s="11"/>
    </row>
    <row r="519" s="12" customFormat="true" ht="30" hidden="false" customHeight="true" outlineLevel="0" collapsed="false">
      <c r="A519" s="9" t="n">
        <f aca="false">+A518+1</f>
        <v>82</v>
      </c>
      <c r="B519" s="10" t="s">
        <v>678</v>
      </c>
      <c r="C519" s="10" t="s">
        <v>709</v>
      </c>
      <c r="D519" s="10" t="s">
        <v>710</v>
      </c>
      <c r="E519" s="11"/>
    </row>
    <row r="520" s="12" customFormat="true" ht="30" hidden="false" customHeight="true" outlineLevel="0" collapsed="false">
      <c r="A520" s="9" t="n">
        <f aca="false">+A519+1</f>
        <v>83</v>
      </c>
      <c r="B520" s="10" t="s">
        <v>678</v>
      </c>
      <c r="C520" s="10" t="s">
        <v>711</v>
      </c>
      <c r="D520" s="10" t="s">
        <v>688</v>
      </c>
      <c r="E520" s="11"/>
    </row>
    <row r="521" s="12" customFormat="true" ht="30" hidden="false" customHeight="true" outlineLevel="0" collapsed="false">
      <c r="A521" s="9" t="n">
        <f aca="false">+A520+1</f>
        <v>84</v>
      </c>
      <c r="B521" s="10" t="s">
        <v>678</v>
      </c>
      <c r="C521" s="10" t="s">
        <v>712</v>
      </c>
      <c r="D521" s="10" t="s">
        <v>43</v>
      </c>
      <c r="E521" s="11"/>
    </row>
    <row r="522" s="12" customFormat="true" ht="30" hidden="false" customHeight="true" outlineLevel="0" collapsed="false">
      <c r="A522" s="9" t="n">
        <f aca="false">+A521+1</f>
        <v>85</v>
      </c>
      <c r="B522" s="10" t="s">
        <v>678</v>
      </c>
      <c r="C522" s="10" t="s">
        <v>713</v>
      </c>
      <c r="D522" s="10" t="s">
        <v>43</v>
      </c>
      <c r="E522" s="11"/>
    </row>
    <row r="523" s="12" customFormat="true" ht="30" hidden="false" customHeight="true" outlineLevel="0" collapsed="false">
      <c r="A523" s="9" t="n">
        <f aca="false">+A522+1</f>
        <v>86</v>
      </c>
      <c r="B523" s="10" t="s">
        <v>678</v>
      </c>
      <c r="C523" s="10" t="s">
        <v>714</v>
      </c>
      <c r="D523" s="10" t="s">
        <v>61</v>
      </c>
      <c r="E523" s="11"/>
    </row>
    <row r="524" s="12" customFormat="true" ht="30" hidden="false" customHeight="true" outlineLevel="0" collapsed="false">
      <c r="A524" s="9" t="n">
        <f aca="false">+A523+1</f>
        <v>87</v>
      </c>
      <c r="B524" s="10" t="s">
        <v>678</v>
      </c>
      <c r="C524" s="10" t="s">
        <v>715</v>
      </c>
      <c r="D524" s="10" t="s">
        <v>43</v>
      </c>
      <c r="E524" s="11"/>
    </row>
    <row r="525" s="12" customFormat="true" ht="30" hidden="false" customHeight="true" outlineLevel="0" collapsed="false">
      <c r="A525" s="9" t="n">
        <f aca="false">+A524+1</f>
        <v>88</v>
      </c>
      <c r="B525" s="10" t="s">
        <v>678</v>
      </c>
      <c r="C525" s="10" t="s">
        <v>716</v>
      </c>
      <c r="D525" s="10" t="s">
        <v>683</v>
      </c>
      <c r="E525" s="11"/>
    </row>
    <row r="526" s="12" customFormat="true" ht="30" hidden="false" customHeight="true" outlineLevel="0" collapsed="false">
      <c r="A526" s="9" t="n">
        <f aca="false">+A525+1</f>
        <v>89</v>
      </c>
      <c r="B526" s="10" t="s">
        <v>678</v>
      </c>
      <c r="C526" s="10" t="s">
        <v>717</v>
      </c>
      <c r="D526" s="10" t="s">
        <v>688</v>
      </c>
      <c r="E526" s="11"/>
    </row>
    <row r="527" s="12" customFormat="true" ht="30" hidden="false" customHeight="true" outlineLevel="0" collapsed="false">
      <c r="A527" s="9" t="n">
        <f aca="false">+A526+1</f>
        <v>90</v>
      </c>
      <c r="B527" s="10" t="s">
        <v>678</v>
      </c>
      <c r="C527" s="10" t="s">
        <v>718</v>
      </c>
      <c r="D527" s="10" t="s">
        <v>683</v>
      </c>
      <c r="E527" s="11"/>
    </row>
    <row r="528" s="12" customFormat="true" ht="30" hidden="false" customHeight="true" outlineLevel="0" collapsed="false">
      <c r="A528" s="9" t="n">
        <f aca="false">+A527+1</f>
        <v>91</v>
      </c>
      <c r="B528" s="10" t="s">
        <v>678</v>
      </c>
      <c r="C528" s="10" t="s">
        <v>719</v>
      </c>
      <c r="D528" s="16" t="s">
        <v>61</v>
      </c>
      <c r="E528" s="11"/>
    </row>
    <row r="529" s="12" customFormat="true" ht="30" hidden="false" customHeight="true" outlineLevel="0" collapsed="false">
      <c r="A529" s="9" t="n">
        <f aca="false">+A528+1</f>
        <v>92</v>
      </c>
      <c r="B529" s="10" t="s">
        <v>678</v>
      </c>
      <c r="C529" s="21" t="s">
        <v>720</v>
      </c>
      <c r="D529" s="21" t="s">
        <v>721</v>
      </c>
      <c r="E529" s="11"/>
    </row>
    <row r="530" s="12" customFormat="true" ht="30" hidden="false" customHeight="true" outlineLevel="0" collapsed="false">
      <c r="A530" s="9" t="n">
        <f aca="false">+A529+1</f>
        <v>93</v>
      </c>
      <c r="B530" s="10" t="s">
        <v>678</v>
      </c>
      <c r="C530" s="21" t="s">
        <v>722</v>
      </c>
      <c r="D530" s="21" t="s">
        <v>688</v>
      </c>
      <c r="E530" s="11"/>
    </row>
    <row r="531" s="12" customFormat="true" ht="30" hidden="false" customHeight="true" outlineLevel="0" collapsed="false">
      <c r="A531" s="9" t="n">
        <f aca="false">+A530+1</f>
        <v>94</v>
      </c>
      <c r="B531" s="10" t="s">
        <v>723</v>
      </c>
      <c r="C531" s="10" t="s">
        <v>724</v>
      </c>
      <c r="D531" s="10" t="s">
        <v>32</v>
      </c>
      <c r="E531" s="11"/>
    </row>
    <row r="532" s="12" customFormat="true" ht="30" hidden="false" customHeight="true" outlineLevel="0" collapsed="false">
      <c r="A532" s="9" t="n">
        <f aca="false">+A531+1</f>
        <v>95</v>
      </c>
      <c r="B532" s="10" t="s">
        <v>723</v>
      </c>
      <c r="C532" s="10" t="s">
        <v>725</v>
      </c>
      <c r="D532" s="10" t="s">
        <v>377</v>
      </c>
      <c r="E532" s="11"/>
    </row>
    <row r="533" s="12" customFormat="true" ht="30" hidden="false" customHeight="true" outlineLevel="0" collapsed="false">
      <c r="A533" s="9" t="n">
        <f aca="false">+A532+1</f>
        <v>96</v>
      </c>
      <c r="B533" s="10" t="s">
        <v>723</v>
      </c>
      <c r="C533" s="10" t="s">
        <v>726</v>
      </c>
      <c r="D533" s="10" t="s">
        <v>727</v>
      </c>
      <c r="E533" s="11"/>
    </row>
    <row r="534" s="12" customFormat="true" ht="30" hidden="false" customHeight="true" outlineLevel="0" collapsed="false">
      <c r="A534" s="9" t="n">
        <f aca="false">+A533+1</f>
        <v>97</v>
      </c>
      <c r="B534" s="10" t="s">
        <v>723</v>
      </c>
      <c r="C534" s="10" t="s">
        <v>728</v>
      </c>
      <c r="D534" s="10" t="s">
        <v>43</v>
      </c>
      <c r="E534" s="11"/>
    </row>
    <row r="535" s="12" customFormat="true" ht="30" hidden="false" customHeight="true" outlineLevel="0" collapsed="false">
      <c r="A535" s="9" t="n">
        <f aca="false">+A534+1</f>
        <v>98</v>
      </c>
      <c r="B535" s="10" t="s">
        <v>723</v>
      </c>
      <c r="C535" s="10" t="s">
        <v>729</v>
      </c>
      <c r="D535" s="10" t="s">
        <v>730</v>
      </c>
      <c r="E535" s="11"/>
    </row>
    <row r="536" s="12" customFormat="true" ht="30" hidden="false" customHeight="true" outlineLevel="0" collapsed="false">
      <c r="A536" s="9" t="n">
        <f aca="false">+A535+1</f>
        <v>99</v>
      </c>
      <c r="B536" s="10" t="s">
        <v>723</v>
      </c>
      <c r="C536" s="10" t="s">
        <v>731</v>
      </c>
      <c r="D536" s="10" t="s">
        <v>732</v>
      </c>
      <c r="E536" s="11"/>
    </row>
    <row r="537" s="12" customFormat="true" ht="30" hidden="false" customHeight="true" outlineLevel="0" collapsed="false">
      <c r="A537" s="9" t="n">
        <f aca="false">+A536+1</f>
        <v>100</v>
      </c>
      <c r="B537" s="10" t="s">
        <v>723</v>
      </c>
      <c r="C537" s="10" t="s">
        <v>733</v>
      </c>
      <c r="D537" s="10" t="s">
        <v>732</v>
      </c>
      <c r="E537" s="11"/>
    </row>
    <row r="538" s="12" customFormat="true" ht="30" hidden="false" customHeight="true" outlineLevel="0" collapsed="false">
      <c r="A538" s="9" t="n">
        <f aca="false">+A537+1</f>
        <v>101</v>
      </c>
      <c r="B538" s="10" t="s">
        <v>723</v>
      </c>
      <c r="C538" s="10" t="s">
        <v>734</v>
      </c>
      <c r="D538" s="10" t="s">
        <v>735</v>
      </c>
      <c r="E538" s="11"/>
    </row>
    <row r="539" s="12" customFormat="true" ht="30" hidden="false" customHeight="true" outlineLevel="0" collapsed="false">
      <c r="A539" s="9" t="n">
        <f aca="false">+A538+1</f>
        <v>102</v>
      </c>
      <c r="B539" s="10" t="s">
        <v>723</v>
      </c>
      <c r="C539" s="10" t="s">
        <v>736</v>
      </c>
      <c r="D539" s="10" t="s">
        <v>64</v>
      </c>
      <c r="E539" s="11"/>
    </row>
    <row r="540" s="12" customFormat="true" ht="30" hidden="false" customHeight="true" outlineLevel="0" collapsed="false">
      <c r="A540" s="9" t="n">
        <f aca="false">+A539+1</f>
        <v>103</v>
      </c>
      <c r="B540" s="10" t="s">
        <v>723</v>
      </c>
      <c r="C540" s="10" t="s">
        <v>737</v>
      </c>
      <c r="D540" s="10" t="s">
        <v>735</v>
      </c>
      <c r="E540" s="11"/>
    </row>
    <row r="541" s="12" customFormat="true" ht="30" hidden="false" customHeight="true" outlineLevel="0" collapsed="false">
      <c r="A541" s="9" t="n">
        <f aca="false">+A540+1</f>
        <v>104</v>
      </c>
      <c r="B541" s="10" t="s">
        <v>723</v>
      </c>
      <c r="C541" s="10" t="s">
        <v>738</v>
      </c>
      <c r="D541" s="10" t="s">
        <v>727</v>
      </c>
      <c r="E541" s="11"/>
    </row>
    <row r="542" s="12" customFormat="true" ht="30" hidden="false" customHeight="true" outlineLevel="0" collapsed="false">
      <c r="A542" s="9" t="n">
        <f aca="false">+A541+1</f>
        <v>105</v>
      </c>
      <c r="B542" s="10" t="s">
        <v>723</v>
      </c>
      <c r="C542" s="10" t="s">
        <v>739</v>
      </c>
      <c r="D542" s="10" t="s">
        <v>61</v>
      </c>
      <c r="E542" s="11"/>
    </row>
    <row r="543" s="12" customFormat="true" ht="30" hidden="false" customHeight="true" outlineLevel="0" collapsed="false">
      <c r="A543" s="9" t="n">
        <f aca="false">+A542+1</f>
        <v>106</v>
      </c>
      <c r="B543" s="10" t="s">
        <v>723</v>
      </c>
      <c r="C543" s="10" t="s">
        <v>740</v>
      </c>
      <c r="D543" s="10" t="s">
        <v>727</v>
      </c>
      <c r="E543" s="11"/>
    </row>
    <row r="544" s="12" customFormat="true" ht="24.95" hidden="false" customHeight="true" outlineLevel="0" collapsed="false">
      <c r="A544" s="9" t="n">
        <f aca="false">+A543+1</f>
        <v>107</v>
      </c>
      <c r="B544" s="10" t="s">
        <v>723</v>
      </c>
      <c r="C544" s="10" t="s">
        <v>741</v>
      </c>
      <c r="D544" s="10" t="s">
        <v>742</v>
      </c>
      <c r="E544" s="11"/>
    </row>
    <row r="545" s="12" customFormat="true" ht="24.95" hidden="false" customHeight="true" outlineLevel="0" collapsed="false">
      <c r="A545" s="9" t="n">
        <f aca="false">+A544+1</f>
        <v>108</v>
      </c>
      <c r="B545" s="10" t="s">
        <v>723</v>
      </c>
      <c r="C545" s="10" t="s">
        <v>743</v>
      </c>
      <c r="D545" s="10" t="s">
        <v>727</v>
      </c>
      <c r="E545" s="11"/>
    </row>
    <row r="546" s="12" customFormat="true" ht="24.95" hidden="false" customHeight="true" outlineLevel="0" collapsed="false">
      <c r="A546" s="9" t="n">
        <f aca="false">+A545+1</f>
        <v>109</v>
      </c>
      <c r="B546" s="10" t="s">
        <v>723</v>
      </c>
      <c r="C546" s="10" t="s">
        <v>744</v>
      </c>
      <c r="D546" s="10" t="s">
        <v>377</v>
      </c>
      <c r="E546" s="11"/>
    </row>
    <row r="547" s="12" customFormat="true" ht="24.95" hidden="false" customHeight="true" outlineLevel="0" collapsed="false">
      <c r="A547" s="9" t="n">
        <f aca="false">+A546+1</f>
        <v>110</v>
      </c>
      <c r="B547" s="10" t="s">
        <v>723</v>
      </c>
      <c r="C547" s="10" t="s">
        <v>745</v>
      </c>
      <c r="D547" s="14" t="s">
        <v>727</v>
      </c>
      <c r="E547" s="11"/>
    </row>
    <row r="548" s="12" customFormat="true" ht="24.95" hidden="false" customHeight="true" outlineLevel="0" collapsed="false">
      <c r="A548" s="9" t="n">
        <f aca="false">+A547+1</f>
        <v>111</v>
      </c>
      <c r="B548" s="10" t="s">
        <v>723</v>
      </c>
      <c r="C548" s="24" t="s">
        <v>746</v>
      </c>
      <c r="D548" s="15" t="s">
        <v>747</v>
      </c>
      <c r="E548" s="11"/>
    </row>
    <row r="549" s="12" customFormat="true" ht="24.95" hidden="false" customHeight="true" outlineLevel="0" collapsed="false">
      <c r="A549" s="9" t="n">
        <f aca="false">+A548+1</f>
        <v>112</v>
      </c>
      <c r="B549" s="10" t="s">
        <v>723</v>
      </c>
      <c r="C549" s="10" t="s">
        <v>748</v>
      </c>
      <c r="D549" s="10" t="s">
        <v>735</v>
      </c>
      <c r="E549" s="11"/>
    </row>
    <row r="550" s="12" customFormat="true" ht="30" hidden="false" customHeight="true" outlineLevel="0" collapsed="false">
      <c r="A550" s="9" t="n">
        <f aca="false">+A549+1</f>
        <v>113</v>
      </c>
      <c r="B550" s="10" t="s">
        <v>749</v>
      </c>
      <c r="C550" s="10" t="s">
        <v>750</v>
      </c>
      <c r="D550" s="10" t="s">
        <v>751</v>
      </c>
      <c r="E550" s="11"/>
    </row>
    <row r="551" s="12" customFormat="true" ht="30" hidden="false" customHeight="true" outlineLevel="0" collapsed="false">
      <c r="A551" s="9" t="n">
        <f aca="false">+A550+1</f>
        <v>114</v>
      </c>
      <c r="B551" s="10" t="s">
        <v>749</v>
      </c>
      <c r="C551" s="10" t="s">
        <v>752</v>
      </c>
      <c r="D551" s="10" t="s">
        <v>32</v>
      </c>
      <c r="E551" s="11"/>
    </row>
    <row r="552" s="12" customFormat="true" ht="30" hidden="false" customHeight="true" outlineLevel="0" collapsed="false">
      <c r="A552" s="9" t="n">
        <f aca="false">+A551+1</f>
        <v>115</v>
      </c>
      <c r="B552" s="10" t="s">
        <v>749</v>
      </c>
      <c r="C552" s="10" t="s">
        <v>753</v>
      </c>
      <c r="D552" s="10" t="s">
        <v>754</v>
      </c>
      <c r="E552" s="11"/>
    </row>
    <row r="553" s="12" customFormat="true" ht="30" hidden="false" customHeight="true" outlineLevel="0" collapsed="false">
      <c r="A553" s="9" t="n">
        <f aca="false">+A552+1</f>
        <v>116</v>
      </c>
      <c r="B553" s="10" t="s">
        <v>749</v>
      </c>
      <c r="C553" s="10" t="s">
        <v>755</v>
      </c>
      <c r="D553" s="10" t="s">
        <v>426</v>
      </c>
      <c r="E553" s="11"/>
    </row>
    <row r="554" s="12" customFormat="true" ht="30" hidden="false" customHeight="true" outlineLevel="0" collapsed="false">
      <c r="A554" s="9" t="n">
        <f aca="false">+A553+1</f>
        <v>117</v>
      </c>
      <c r="B554" s="10" t="s">
        <v>749</v>
      </c>
      <c r="C554" s="10" t="s">
        <v>756</v>
      </c>
      <c r="D554" s="10" t="s">
        <v>757</v>
      </c>
      <c r="E554" s="11"/>
    </row>
    <row r="555" s="12" customFormat="true" ht="30" hidden="false" customHeight="true" outlineLevel="0" collapsed="false">
      <c r="A555" s="9" t="n">
        <f aca="false">+A554+1</f>
        <v>118</v>
      </c>
      <c r="B555" s="10" t="s">
        <v>749</v>
      </c>
      <c r="C555" s="10" t="s">
        <v>758</v>
      </c>
      <c r="D555" s="10" t="s">
        <v>21</v>
      </c>
      <c r="E555" s="11"/>
    </row>
    <row r="556" s="12" customFormat="true" ht="30" hidden="false" customHeight="true" outlineLevel="0" collapsed="false">
      <c r="A556" s="9" t="n">
        <f aca="false">+A555+1</f>
        <v>119</v>
      </c>
      <c r="B556" s="10" t="s">
        <v>749</v>
      </c>
      <c r="C556" s="10" t="s">
        <v>759</v>
      </c>
      <c r="D556" s="10" t="s">
        <v>21</v>
      </c>
      <c r="E556" s="11"/>
    </row>
    <row r="557" s="12" customFormat="true" ht="30" hidden="false" customHeight="true" outlineLevel="0" collapsed="false">
      <c r="A557" s="9" t="n">
        <f aca="false">+A556+1</f>
        <v>120</v>
      </c>
      <c r="B557" s="10" t="s">
        <v>749</v>
      </c>
      <c r="C557" s="10" t="s">
        <v>760</v>
      </c>
      <c r="D557" s="10" t="s">
        <v>43</v>
      </c>
      <c r="E557" s="11"/>
    </row>
    <row r="558" s="12" customFormat="true" ht="30" hidden="false" customHeight="true" outlineLevel="0" collapsed="false">
      <c r="A558" s="9" t="n">
        <f aca="false">+A557+1</f>
        <v>121</v>
      </c>
      <c r="B558" s="10" t="s">
        <v>749</v>
      </c>
      <c r="C558" s="10" t="s">
        <v>761</v>
      </c>
      <c r="D558" s="10" t="s">
        <v>283</v>
      </c>
      <c r="E558" s="11"/>
    </row>
    <row r="559" s="12" customFormat="true" ht="30" hidden="false" customHeight="true" outlineLevel="0" collapsed="false">
      <c r="A559" s="9" t="n">
        <f aca="false">+A558+1</f>
        <v>122</v>
      </c>
      <c r="B559" s="10" t="s">
        <v>749</v>
      </c>
      <c r="C559" s="10" t="s">
        <v>762</v>
      </c>
      <c r="D559" s="10" t="s">
        <v>763</v>
      </c>
      <c r="E559" s="11"/>
    </row>
    <row r="560" s="12" customFormat="true" ht="30" hidden="false" customHeight="true" outlineLevel="0" collapsed="false">
      <c r="A560" s="9" t="n">
        <f aca="false">+A559+1</f>
        <v>123</v>
      </c>
      <c r="B560" s="10" t="s">
        <v>749</v>
      </c>
      <c r="C560" s="10" t="s">
        <v>764</v>
      </c>
      <c r="D560" s="10" t="s">
        <v>693</v>
      </c>
      <c r="E560" s="11"/>
    </row>
    <row r="561" s="12" customFormat="true" ht="30" hidden="false" customHeight="true" outlineLevel="0" collapsed="false">
      <c r="A561" s="9" t="n">
        <f aca="false">+A560+1</f>
        <v>124</v>
      </c>
      <c r="B561" s="10" t="s">
        <v>749</v>
      </c>
      <c r="C561" s="10" t="s">
        <v>765</v>
      </c>
      <c r="D561" s="10" t="s">
        <v>766</v>
      </c>
      <c r="E561" s="11"/>
    </row>
    <row r="562" s="12" customFormat="true" ht="30" hidden="false" customHeight="true" outlineLevel="0" collapsed="false">
      <c r="A562" s="9" t="n">
        <f aca="false">+A561+1</f>
        <v>125</v>
      </c>
      <c r="B562" s="10" t="s">
        <v>749</v>
      </c>
      <c r="C562" s="10" t="s">
        <v>767</v>
      </c>
      <c r="D562" s="10" t="s">
        <v>768</v>
      </c>
      <c r="E562" s="11"/>
    </row>
    <row r="563" s="12" customFormat="true" ht="30" hidden="false" customHeight="true" outlineLevel="0" collapsed="false">
      <c r="A563" s="9" t="n">
        <f aca="false">+A562+1</f>
        <v>126</v>
      </c>
      <c r="B563" s="10" t="s">
        <v>749</v>
      </c>
      <c r="C563" s="10" t="s">
        <v>769</v>
      </c>
      <c r="D563" s="10" t="s">
        <v>768</v>
      </c>
      <c r="E563" s="11"/>
    </row>
    <row r="564" s="12" customFormat="true" ht="30" hidden="false" customHeight="true" outlineLevel="0" collapsed="false">
      <c r="A564" s="9" t="n">
        <f aca="false">+A563+1</f>
        <v>127</v>
      </c>
      <c r="B564" s="10" t="s">
        <v>749</v>
      </c>
      <c r="C564" s="10" t="s">
        <v>770</v>
      </c>
      <c r="D564" s="10" t="s">
        <v>768</v>
      </c>
      <c r="E564" s="11"/>
    </row>
    <row r="565" s="12" customFormat="true" ht="30" hidden="false" customHeight="true" outlineLevel="0" collapsed="false">
      <c r="A565" s="9" t="n">
        <f aca="false">+A564+1</f>
        <v>128</v>
      </c>
      <c r="B565" s="10" t="s">
        <v>749</v>
      </c>
      <c r="C565" s="10" t="s">
        <v>771</v>
      </c>
      <c r="D565" s="10" t="s">
        <v>61</v>
      </c>
      <c r="E565" s="11"/>
    </row>
    <row r="566" s="12" customFormat="true" ht="30" hidden="false" customHeight="true" outlineLevel="0" collapsed="false">
      <c r="A566" s="9" t="n">
        <f aca="false">+A565+1</f>
        <v>129</v>
      </c>
      <c r="B566" s="10" t="s">
        <v>749</v>
      </c>
      <c r="C566" s="10" t="s">
        <v>772</v>
      </c>
      <c r="D566" s="10" t="s">
        <v>61</v>
      </c>
      <c r="E566" s="11"/>
    </row>
    <row r="567" s="12" customFormat="true" ht="30" hidden="false" customHeight="true" outlineLevel="0" collapsed="false">
      <c r="A567" s="9" t="n">
        <f aca="false">+A566+1</f>
        <v>130</v>
      </c>
      <c r="B567" s="10" t="s">
        <v>749</v>
      </c>
      <c r="C567" s="10" t="s">
        <v>773</v>
      </c>
      <c r="D567" s="10" t="s">
        <v>61</v>
      </c>
      <c r="E567" s="11"/>
    </row>
    <row r="568" s="12" customFormat="true" ht="30" hidden="false" customHeight="true" outlineLevel="0" collapsed="false">
      <c r="A568" s="9" t="n">
        <f aca="false">+A567+1</f>
        <v>131</v>
      </c>
      <c r="B568" s="10" t="s">
        <v>749</v>
      </c>
      <c r="C568" s="10" t="s">
        <v>774</v>
      </c>
      <c r="D568" s="10" t="s">
        <v>61</v>
      </c>
      <c r="E568" s="11"/>
    </row>
    <row r="569" s="12" customFormat="true" ht="30" hidden="false" customHeight="true" outlineLevel="0" collapsed="false">
      <c r="A569" s="9" t="n">
        <f aca="false">+A568+1</f>
        <v>132</v>
      </c>
      <c r="B569" s="10" t="s">
        <v>749</v>
      </c>
      <c r="C569" s="10" t="s">
        <v>775</v>
      </c>
      <c r="D569" s="10" t="s">
        <v>30</v>
      </c>
      <c r="E569" s="11"/>
    </row>
    <row r="570" s="12" customFormat="true" ht="30" hidden="false" customHeight="true" outlineLevel="0" collapsed="false">
      <c r="A570" s="9" t="n">
        <f aca="false">+A569+1</f>
        <v>133</v>
      </c>
      <c r="B570" s="10" t="s">
        <v>749</v>
      </c>
      <c r="C570" s="10" t="s">
        <v>776</v>
      </c>
      <c r="D570" s="10" t="s">
        <v>30</v>
      </c>
      <c r="E570" s="11"/>
    </row>
    <row r="571" s="12" customFormat="true" ht="30" hidden="false" customHeight="true" outlineLevel="0" collapsed="false">
      <c r="A571" s="9" t="n">
        <f aca="false">+A570+1</f>
        <v>134</v>
      </c>
      <c r="B571" s="10" t="s">
        <v>749</v>
      </c>
      <c r="C571" s="10" t="s">
        <v>777</v>
      </c>
      <c r="D571" s="10" t="s">
        <v>30</v>
      </c>
      <c r="E571" s="11"/>
    </row>
    <row r="572" s="12" customFormat="true" ht="30" hidden="false" customHeight="true" outlineLevel="0" collapsed="false">
      <c r="A572" s="9" t="n">
        <f aca="false">+A571+1</f>
        <v>135</v>
      </c>
      <c r="B572" s="10" t="s">
        <v>749</v>
      </c>
      <c r="C572" s="10" t="s">
        <v>778</v>
      </c>
      <c r="D572" s="10" t="s">
        <v>30</v>
      </c>
      <c r="E572" s="11"/>
    </row>
    <row r="573" s="12" customFormat="true" ht="30" hidden="false" customHeight="true" outlineLevel="0" collapsed="false">
      <c r="A573" s="9" t="n">
        <f aca="false">+A572+1</f>
        <v>136</v>
      </c>
      <c r="B573" s="10" t="s">
        <v>749</v>
      </c>
      <c r="C573" s="10" t="s">
        <v>779</v>
      </c>
      <c r="D573" s="10" t="s">
        <v>30</v>
      </c>
      <c r="E573" s="11"/>
    </row>
    <row r="574" s="12" customFormat="true" ht="30" hidden="false" customHeight="true" outlineLevel="0" collapsed="false">
      <c r="A574" s="9" t="n">
        <f aca="false">+A573+1</f>
        <v>137</v>
      </c>
      <c r="B574" s="10" t="s">
        <v>749</v>
      </c>
      <c r="C574" s="10" t="s">
        <v>780</v>
      </c>
      <c r="D574" s="10" t="s">
        <v>30</v>
      </c>
      <c r="E574" s="11"/>
    </row>
    <row r="575" s="12" customFormat="true" ht="30" hidden="false" customHeight="true" outlineLevel="0" collapsed="false">
      <c r="A575" s="9" t="n">
        <f aca="false">+A574+1</f>
        <v>138</v>
      </c>
      <c r="B575" s="10" t="s">
        <v>749</v>
      </c>
      <c r="C575" s="10" t="s">
        <v>781</v>
      </c>
      <c r="D575" s="10" t="s">
        <v>30</v>
      </c>
      <c r="E575" s="11"/>
    </row>
    <row r="576" s="12" customFormat="true" ht="30" hidden="false" customHeight="true" outlineLevel="0" collapsed="false">
      <c r="A576" s="9" t="n">
        <f aca="false">+A575+1</f>
        <v>139</v>
      </c>
      <c r="B576" s="10" t="s">
        <v>749</v>
      </c>
      <c r="C576" s="10" t="s">
        <v>782</v>
      </c>
      <c r="D576" s="10" t="s">
        <v>32</v>
      </c>
      <c r="E576" s="11"/>
    </row>
    <row r="577" s="12" customFormat="true" ht="30" hidden="false" customHeight="true" outlineLevel="0" collapsed="false">
      <c r="A577" s="9" t="n">
        <f aca="false">+A576+1</f>
        <v>140</v>
      </c>
      <c r="B577" s="10" t="s">
        <v>749</v>
      </c>
      <c r="C577" s="10" t="s">
        <v>783</v>
      </c>
      <c r="D577" s="10" t="s">
        <v>32</v>
      </c>
      <c r="E577" s="11"/>
    </row>
    <row r="578" s="12" customFormat="true" ht="30" hidden="false" customHeight="true" outlineLevel="0" collapsed="false">
      <c r="A578" s="9" t="n">
        <f aca="false">+A577+1</f>
        <v>141</v>
      </c>
      <c r="B578" s="10" t="s">
        <v>749</v>
      </c>
      <c r="C578" s="10" t="s">
        <v>784</v>
      </c>
      <c r="D578" s="10" t="s">
        <v>754</v>
      </c>
      <c r="E578" s="11"/>
    </row>
    <row r="579" s="12" customFormat="true" ht="30" hidden="false" customHeight="true" outlineLevel="0" collapsed="false">
      <c r="A579" s="9" t="n">
        <f aca="false">+A578+1</f>
        <v>142</v>
      </c>
      <c r="B579" s="10" t="s">
        <v>749</v>
      </c>
      <c r="C579" s="10" t="s">
        <v>785</v>
      </c>
      <c r="D579" s="10" t="s">
        <v>32</v>
      </c>
      <c r="E579" s="11"/>
    </row>
    <row r="580" s="12" customFormat="true" ht="30" hidden="false" customHeight="true" outlineLevel="0" collapsed="false">
      <c r="A580" s="9" t="n">
        <f aca="false">+A579+1</f>
        <v>143</v>
      </c>
      <c r="B580" s="10" t="s">
        <v>749</v>
      </c>
      <c r="C580" s="10" t="s">
        <v>786</v>
      </c>
      <c r="D580" s="10" t="s">
        <v>32</v>
      </c>
      <c r="E580" s="11"/>
    </row>
    <row r="581" s="12" customFormat="true" ht="30.75" hidden="false" customHeight="true" outlineLevel="0" collapsed="false">
      <c r="A581" s="9" t="n">
        <f aca="false">+A580+1</f>
        <v>144</v>
      </c>
      <c r="B581" s="10" t="s">
        <v>749</v>
      </c>
      <c r="C581" s="10" t="s">
        <v>787</v>
      </c>
      <c r="D581" s="10" t="s">
        <v>32</v>
      </c>
      <c r="E581" s="11"/>
    </row>
    <row r="582" s="12" customFormat="true" ht="30.75" hidden="false" customHeight="true" outlineLevel="0" collapsed="false">
      <c r="A582" s="9" t="n">
        <f aca="false">+A581+1</f>
        <v>145</v>
      </c>
      <c r="B582" s="10" t="s">
        <v>749</v>
      </c>
      <c r="C582" s="10" t="s">
        <v>788</v>
      </c>
      <c r="D582" s="10" t="s">
        <v>32</v>
      </c>
      <c r="E582" s="11"/>
    </row>
    <row r="583" s="12" customFormat="true" ht="30.75" hidden="false" customHeight="true" outlineLevel="0" collapsed="false">
      <c r="A583" s="9" t="n">
        <f aca="false">+A582+1</f>
        <v>146</v>
      </c>
      <c r="B583" s="10" t="s">
        <v>749</v>
      </c>
      <c r="C583" s="10" t="s">
        <v>789</v>
      </c>
      <c r="D583" s="10" t="s">
        <v>754</v>
      </c>
      <c r="E583" s="11"/>
    </row>
    <row r="584" s="12" customFormat="true" ht="30.75" hidden="false" customHeight="true" outlineLevel="0" collapsed="false">
      <c r="A584" s="9" t="n">
        <f aca="false">+A583+1</f>
        <v>147</v>
      </c>
      <c r="B584" s="10" t="s">
        <v>749</v>
      </c>
      <c r="C584" s="10" t="s">
        <v>790</v>
      </c>
      <c r="D584" s="10" t="s">
        <v>32</v>
      </c>
      <c r="E584" s="11"/>
    </row>
    <row r="585" s="12" customFormat="true" ht="30" hidden="false" customHeight="true" outlineLevel="0" collapsed="false">
      <c r="A585" s="9" t="n">
        <f aca="false">+A584+1</f>
        <v>148</v>
      </c>
      <c r="B585" s="10" t="s">
        <v>749</v>
      </c>
      <c r="C585" s="10" t="s">
        <v>791</v>
      </c>
      <c r="D585" s="10" t="s">
        <v>754</v>
      </c>
      <c r="E585" s="11"/>
    </row>
    <row r="586" s="12" customFormat="true" ht="30" hidden="false" customHeight="true" outlineLevel="0" collapsed="false">
      <c r="A586" s="9" t="n">
        <f aca="false">+A585+1</f>
        <v>149</v>
      </c>
      <c r="B586" s="10" t="s">
        <v>749</v>
      </c>
      <c r="C586" s="10" t="s">
        <v>792</v>
      </c>
      <c r="D586" s="10" t="s">
        <v>32</v>
      </c>
      <c r="E586" s="11"/>
    </row>
    <row r="587" s="12" customFormat="true" ht="30" hidden="false" customHeight="true" outlineLevel="0" collapsed="false">
      <c r="A587" s="9" t="n">
        <f aca="false">+A586+1</f>
        <v>150</v>
      </c>
      <c r="B587" s="10" t="s">
        <v>749</v>
      </c>
      <c r="C587" s="10" t="s">
        <v>793</v>
      </c>
      <c r="D587" s="10" t="s">
        <v>32</v>
      </c>
      <c r="E587" s="11"/>
    </row>
    <row r="588" s="12" customFormat="true" ht="30" hidden="false" customHeight="true" outlineLevel="0" collapsed="false">
      <c r="A588" s="9" t="n">
        <f aca="false">+A587+1</f>
        <v>151</v>
      </c>
      <c r="B588" s="10" t="s">
        <v>749</v>
      </c>
      <c r="C588" s="10" t="s">
        <v>794</v>
      </c>
      <c r="D588" s="10" t="s">
        <v>32</v>
      </c>
      <c r="E588" s="11"/>
    </row>
    <row r="589" s="12" customFormat="true" ht="30" hidden="false" customHeight="true" outlineLevel="0" collapsed="false">
      <c r="A589" s="9" t="n">
        <f aca="false">+A588+1</f>
        <v>152</v>
      </c>
      <c r="B589" s="10" t="s">
        <v>749</v>
      </c>
      <c r="C589" s="10" t="s">
        <v>795</v>
      </c>
      <c r="D589" s="10" t="s">
        <v>32</v>
      </c>
      <c r="E589" s="11"/>
    </row>
    <row r="590" s="12" customFormat="true" ht="30.75" hidden="false" customHeight="true" outlineLevel="0" collapsed="false">
      <c r="A590" s="9" t="n">
        <f aca="false">+A589+1</f>
        <v>153</v>
      </c>
      <c r="B590" s="10" t="s">
        <v>749</v>
      </c>
      <c r="C590" s="10" t="s">
        <v>796</v>
      </c>
      <c r="D590" s="10" t="s">
        <v>125</v>
      </c>
      <c r="E590" s="11"/>
    </row>
    <row r="591" s="12" customFormat="true" ht="30.75" hidden="false" customHeight="true" outlineLevel="0" collapsed="false">
      <c r="A591" s="9" t="n">
        <f aca="false">+A590+1</f>
        <v>154</v>
      </c>
      <c r="B591" s="10" t="s">
        <v>749</v>
      </c>
      <c r="C591" s="10" t="s">
        <v>797</v>
      </c>
      <c r="D591" s="10" t="s">
        <v>766</v>
      </c>
      <c r="E591" s="11"/>
    </row>
    <row r="592" s="12" customFormat="true" ht="30" hidden="false" customHeight="true" outlineLevel="0" collapsed="false">
      <c r="A592" s="9" t="n">
        <f aca="false">+A591+1</f>
        <v>155</v>
      </c>
      <c r="B592" s="10" t="s">
        <v>749</v>
      </c>
      <c r="C592" s="10" t="s">
        <v>798</v>
      </c>
      <c r="D592" s="10" t="s">
        <v>768</v>
      </c>
      <c r="E592" s="11"/>
    </row>
    <row r="593" s="12" customFormat="true" ht="30" hidden="false" customHeight="true" outlineLevel="0" collapsed="false">
      <c r="A593" s="9" t="n">
        <f aca="false">+A592+1</f>
        <v>156</v>
      </c>
      <c r="B593" s="10" t="s">
        <v>749</v>
      </c>
      <c r="C593" s="10" t="s">
        <v>799</v>
      </c>
      <c r="D593" s="10" t="s">
        <v>768</v>
      </c>
      <c r="E593" s="11"/>
    </row>
    <row r="594" s="12" customFormat="true" ht="30" hidden="false" customHeight="true" outlineLevel="0" collapsed="false">
      <c r="A594" s="9" t="n">
        <f aca="false">+A593+1</f>
        <v>157</v>
      </c>
      <c r="B594" s="10" t="s">
        <v>749</v>
      </c>
      <c r="C594" s="10" t="s">
        <v>800</v>
      </c>
      <c r="D594" s="10" t="s">
        <v>768</v>
      </c>
      <c r="E594" s="11"/>
    </row>
    <row r="595" s="12" customFormat="true" ht="30" hidden="false" customHeight="true" outlineLevel="0" collapsed="false">
      <c r="A595" s="9" t="n">
        <f aca="false">+A594+1</f>
        <v>158</v>
      </c>
      <c r="B595" s="10" t="s">
        <v>749</v>
      </c>
      <c r="C595" s="27" t="s">
        <v>801</v>
      </c>
      <c r="D595" s="10" t="s">
        <v>802</v>
      </c>
      <c r="E595" s="11"/>
    </row>
    <row r="596" s="12" customFormat="true" ht="30" hidden="false" customHeight="true" outlineLevel="0" collapsed="false">
      <c r="A596" s="9" t="n">
        <f aca="false">+A595+1</f>
        <v>159</v>
      </c>
      <c r="B596" s="10" t="s">
        <v>749</v>
      </c>
      <c r="C596" s="27" t="s">
        <v>803</v>
      </c>
      <c r="D596" s="10" t="s">
        <v>128</v>
      </c>
      <c r="E596" s="11"/>
    </row>
    <row r="597" s="12" customFormat="true" ht="30" hidden="false" customHeight="true" outlineLevel="0" collapsed="false">
      <c r="A597" s="9" t="n">
        <f aca="false">+A596+1</f>
        <v>160</v>
      </c>
      <c r="B597" s="10" t="s">
        <v>749</v>
      </c>
      <c r="C597" s="9" t="s">
        <v>804</v>
      </c>
      <c r="D597" s="9" t="s">
        <v>805</v>
      </c>
      <c r="E597" s="11"/>
    </row>
    <row r="598" s="12" customFormat="true" ht="30" hidden="false" customHeight="true" outlineLevel="0" collapsed="false">
      <c r="A598" s="9" t="n">
        <f aca="false">+A597+1</f>
        <v>161</v>
      </c>
      <c r="B598" s="10" t="s">
        <v>749</v>
      </c>
      <c r="C598" s="9" t="s">
        <v>806</v>
      </c>
      <c r="D598" s="9" t="s">
        <v>693</v>
      </c>
      <c r="E598" s="11"/>
    </row>
    <row r="599" s="12" customFormat="true" ht="30" hidden="false" customHeight="true" outlineLevel="0" collapsed="false">
      <c r="A599" s="9" t="n">
        <f aca="false">+A598+1</f>
        <v>162</v>
      </c>
      <c r="B599" s="10" t="s">
        <v>807</v>
      </c>
      <c r="C599" s="10" t="s">
        <v>808</v>
      </c>
      <c r="D599" s="10" t="s">
        <v>168</v>
      </c>
      <c r="E599" s="11"/>
    </row>
    <row r="600" s="12" customFormat="true" ht="30" hidden="false" customHeight="true" outlineLevel="0" collapsed="false">
      <c r="A600" s="9" t="n">
        <f aca="false">+A599+1</f>
        <v>163</v>
      </c>
      <c r="B600" s="10" t="s">
        <v>807</v>
      </c>
      <c r="C600" s="10" t="s">
        <v>809</v>
      </c>
      <c r="D600" s="10" t="s">
        <v>702</v>
      </c>
      <c r="E600" s="11"/>
    </row>
    <row r="601" s="12" customFormat="true" ht="30" hidden="false" customHeight="true" outlineLevel="0" collapsed="false">
      <c r="A601" s="9" t="n">
        <f aca="false">+A600+1</f>
        <v>164</v>
      </c>
      <c r="B601" s="10" t="s">
        <v>807</v>
      </c>
      <c r="C601" s="10" t="s">
        <v>810</v>
      </c>
      <c r="D601" s="10" t="s">
        <v>811</v>
      </c>
      <c r="E601" s="11"/>
    </row>
    <row r="602" s="12" customFormat="true" ht="30" hidden="false" customHeight="true" outlineLevel="0" collapsed="false">
      <c r="A602" s="9" t="n">
        <f aca="false">+A601+1</f>
        <v>165</v>
      </c>
      <c r="B602" s="10" t="s">
        <v>807</v>
      </c>
      <c r="C602" s="10" t="s">
        <v>812</v>
      </c>
      <c r="D602" s="10" t="s">
        <v>685</v>
      </c>
      <c r="E602" s="11"/>
    </row>
    <row r="603" s="12" customFormat="true" ht="30" hidden="false" customHeight="true" outlineLevel="0" collapsed="false">
      <c r="A603" s="9" t="n">
        <f aca="false">+A602+1</f>
        <v>166</v>
      </c>
      <c r="B603" s="10" t="s">
        <v>807</v>
      </c>
      <c r="C603" s="10" t="s">
        <v>813</v>
      </c>
      <c r="D603" s="10" t="s">
        <v>688</v>
      </c>
      <c r="E603" s="11"/>
    </row>
    <row r="604" s="12" customFormat="true" ht="30" hidden="false" customHeight="true" outlineLevel="0" collapsed="false">
      <c r="A604" s="9" t="n">
        <f aca="false">+A603+1</f>
        <v>167</v>
      </c>
      <c r="B604" s="10" t="s">
        <v>807</v>
      </c>
      <c r="C604" s="10" t="s">
        <v>814</v>
      </c>
      <c r="D604" s="10" t="s">
        <v>688</v>
      </c>
      <c r="E604" s="11"/>
    </row>
    <row r="605" s="12" customFormat="true" ht="30" hidden="false" customHeight="true" outlineLevel="0" collapsed="false">
      <c r="A605" s="9" t="n">
        <f aca="false">+A604+1</f>
        <v>168</v>
      </c>
      <c r="B605" s="10" t="s">
        <v>807</v>
      </c>
      <c r="C605" s="10" t="s">
        <v>815</v>
      </c>
      <c r="D605" s="10" t="s">
        <v>688</v>
      </c>
      <c r="E605" s="11"/>
    </row>
    <row r="606" s="12" customFormat="true" ht="30" hidden="false" customHeight="true" outlineLevel="0" collapsed="false">
      <c r="A606" s="9" t="n">
        <f aca="false">+A605+1</f>
        <v>169</v>
      </c>
      <c r="B606" s="10" t="s">
        <v>807</v>
      </c>
      <c r="C606" s="10" t="s">
        <v>816</v>
      </c>
      <c r="D606" s="10" t="s">
        <v>688</v>
      </c>
      <c r="E606" s="11"/>
    </row>
    <row r="607" s="12" customFormat="true" ht="30" hidden="false" customHeight="true" outlineLevel="0" collapsed="false">
      <c r="A607" s="9" t="n">
        <f aca="false">+A606+1</f>
        <v>170</v>
      </c>
      <c r="B607" s="10" t="s">
        <v>807</v>
      </c>
      <c r="C607" s="10" t="s">
        <v>817</v>
      </c>
      <c r="D607" s="10" t="s">
        <v>688</v>
      </c>
      <c r="E607" s="11"/>
    </row>
    <row r="608" s="12" customFormat="true" ht="30" hidden="false" customHeight="true" outlineLevel="0" collapsed="false">
      <c r="A608" s="9" t="n">
        <f aca="false">+A607+1</f>
        <v>171</v>
      </c>
      <c r="B608" s="10" t="s">
        <v>807</v>
      </c>
      <c r="C608" s="10" t="s">
        <v>818</v>
      </c>
      <c r="D608" s="10" t="s">
        <v>696</v>
      </c>
      <c r="E608" s="11"/>
    </row>
    <row r="609" s="12" customFormat="true" ht="30" hidden="false" customHeight="true" outlineLevel="0" collapsed="false">
      <c r="A609" s="9" t="n">
        <f aca="false">+A608+1</f>
        <v>172</v>
      </c>
      <c r="B609" s="10" t="s">
        <v>807</v>
      </c>
      <c r="C609" s="10" t="s">
        <v>819</v>
      </c>
      <c r="D609" s="10" t="s">
        <v>683</v>
      </c>
      <c r="E609" s="11"/>
    </row>
    <row r="610" s="12" customFormat="true" ht="30" hidden="false" customHeight="true" outlineLevel="0" collapsed="false">
      <c r="A610" s="9" t="n">
        <f aca="false">+A609+1</f>
        <v>173</v>
      </c>
      <c r="B610" s="10" t="s">
        <v>807</v>
      </c>
      <c r="C610" s="10" t="s">
        <v>820</v>
      </c>
      <c r="D610" s="10" t="s">
        <v>683</v>
      </c>
      <c r="E610" s="11"/>
    </row>
    <row r="611" s="12" customFormat="true" ht="30" hidden="false" customHeight="true" outlineLevel="0" collapsed="false">
      <c r="A611" s="9" t="n">
        <f aca="false">+A610+1</f>
        <v>174</v>
      </c>
      <c r="B611" s="10" t="s">
        <v>807</v>
      </c>
      <c r="C611" s="10" t="s">
        <v>821</v>
      </c>
      <c r="D611" s="10" t="s">
        <v>683</v>
      </c>
      <c r="E611" s="11"/>
    </row>
    <row r="612" s="12" customFormat="true" ht="30" hidden="false" customHeight="true" outlineLevel="0" collapsed="false">
      <c r="A612" s="9" t="n">
        <f aca="false">+A611+1</f>
        <v>175</v>
      </c>
      <c r="B612" s="10" t="s">
        <v>807</v>
      </c>
      <c r="C612" s="10" t="s">
        <v>822</v>
      </c>
      <c r="D612" s="10" t="s">
        <v>688</v>
      </c>
      <c r="E612" s="11"/>
    </row>
    <row r="613" s="12" customFormat="true" ht="30" hidden="false" customHeight="true" outlineLevel="0" collapsed="false">
      <c r="A613" s="9" t="n">
        <f aca="false">+A612+1</f>
        <v>176</v>
      </c>
      <c r="B613" s="10" t="s">
        <v>807</v>
      </c>
      <c r="C613" s="10" t="s">
        <v>823</v>
      </c>
      <c r="D613" s="10" t="s">
        <v>768</v>
      </c>
      <c r="E613" s="11"/>
    </row>
    <row r="614" s="12" customFormat="true" ht="30" hidden="false" customHeight="true" outlineLevel="0" collapsed="false">
      <c r="A614" s="9" t="n">
        <f aca="false">+A613+1</f>
        <v>177</v>
      </c>
      <c r="B614" s="10" t="s">
        <v>807</v>
      </c>
      <c r="C614" s="10" t="s">
        <v>824</v>
      </c>
      <c r="D614" s="10" t="s">
        <v>727</v>
      </c>
      <c r="E614" s="11"/>
    </row>
    <row r="615" s="12" customFormat="true" ht="30" hidden="false" customHeight="true" outlineLevel="0" collapsed="false">
      <c r="A615" s="9" t="n">
        <f aca="false">+A614+1</f>
        <v>178</v>
      </c>
      <c r="B615" s="10" t="s">
        <v>807</v>
      </c>
      <c r="C615" s="10" t="s">
        <v>825</v>
      </c>
      <c r="D615" s="10" t="s">
        <v>727</v>
      </c>
      <c r="E615" s="11"/>
    </row>
    <row r="616" s="12" customFormat="true" ht="30" hidden="false" customHeight="true" outlineLevel="0" collapsed="false">
      <c r="A616" s="9" t="n">
        <f aca="false">+A615+1</f>
        <v>179</v>
      </c>
      <c r="B616" s="10" t="s">
        <v>807</v>
      </c>
      <c r="C616" s="10" t="s">
        <v>826</v>
      </c>
      <c r="D616" s="10" t="s">
        <v>827</v>
      </c>
      <c r="E616" s="11"/>
    </row>
    <row r="617" s="12" customFormat="true" ht="30" hidden="false" customHeight="true" outlineLevel="0" collapsed="false">
      <c r="A617" s="9" t="n">
        <f aca="false">+A616+1</f>
        <v>180</v>
      </c>
      <c r="B617" s="10" t="s">
        <v>807</v>
      </c>
      <c r="C617" s="10" t="s">
        <v>828</v>
      </c>
      <c r="D617" s="10" t="s">
        <v>43</v>
      </c>
      <c r="E617" s="11"/>
    </row>
    <row r="618" s="12" customFormat="true" ht="30" hidden="false" customHeight="true" outlineLevel="0" collapsed="false">
      <c r="A618" s="9" t="n">
        <f aca="false">+A617+1</f>
        <v>181</v>
      </c>
      <c r="B618" s="10" t="s">
        <v>807</v>
      </c>
      <c r="C618" s="10" t="s">
        <v>829</v>
      </c>
      <c r="D618" s="10" t="s">
        <v>43</v>
      </c>
      <c r="E618" s="11"/>
    </row>
    <row r="619" s="12" customFormat="true" ht="30" hidden="false" customHeight="true" outlineLevel="0" collapsed="false">
      <c r="A619" s="9" t="n">
        <f aca="false">+A618+1</f>
        <v>182</v>
      </c>
      <c r="B619" s="10" t="s">
        <v>807</v>
      </c>
      <c r="C619" s="10" t="s">
        <v>830</v>
      </c>
      <c r="D619" s="10" t="s">
        <v>768</v>
      </c>
      <c r="E619" s="11"/>
    </row>
    <row r="620" s="12" customFormat="true" ht="30" hidden="false" customHeight="true" outlineLevel="0" collapsed="false">
      <c r="A620" s="9" t="n">
        <f aca="false">+A619+1</f>
        <v>183</v>
      </c>
      <c r="B620" s="10" t="s">
        <v>807</v>
      </c>
      <c r="C620" s="10" t="s">
        <v>831</v>
      </c>
      <c r="D620" s="10" t="s">
        <v>30</v>
      </c>
      <c r="E620" s="11"/>
    </row>
    <row r="621" s="12" customFormat="true" ht="30" hidden="false" customHeight="true" outlineLevel="0" collapsed="false">
      <c r="A621" s="9" t="n">
        <f aca="false">+A620+1</f>
        <v>184</v>
      </c>
      <c r="B621" s="10" t="s">
        <v>807</v>
      </c>
      <c r="C621" s="10" t="s">
        <v>832</v>
      </c>
      <c r="D621" s="10" t="s">
        <v>30</v>
      </c>
      <c r="E621" s="11"/>
    </row>
    <row r="622" s="12" customFormat="true" ht="30" hidden="false" customHeight="true" outlineLevel="0" collapsed="false">
      <c r="A622" s="9" t="n">
        <f aca="false">+A621+1</f>
        <v>185</v>
      </c>
      <c r="B622" s="10" t="s">
        <v>807</v>
      </c>
      <c r="C622" s="10" t="s">
        <v>833</v>
      </c>
      <c r="D622" s="10" t="s">
        <v>32</v>
      </c>
      <c r="E622" s="11"/>
    </row>
    <row r="623" s="12" customFormat="true" ht="30" hidden="false" customHeight="true" outlineLevel="0" collapsed="false">
      <c r="A623" s="9" t="n">
        <f aca="false">+A622+1</f>
        <v>186</v>
      </c>
      <c r="B623" s="10" t="s">
        <v>807</v>
      </c>
      <c r="C623" s="10" t="s">
        <v>834</v>
      </c>
      <c r="D623" s="10" t="s">
        <v>32</v>
      </c>
      <c r="E623" s="11"/>
    </row>
    <row r="624" s="12" customFormat="true" ht="30" hidden="false" customHeight="true" outlineLevel="0" collapsed="false">
      <c r="A624" s="9" t="n">
        <f aca="false">+A623+1</f>
        <v>187</v>
      </c>
      <c r="B624" s="10" t="s">
        <v>807</v>
      </c>
      <c r="C624" s="10" t="s">
        <v>835</v>
      </c>
      <c r="D624" s="10" t="s">
        <v>32</v>
      </c>
      <c r="E624" s="11"/>
    </row>
    <row r="625" s="12" customFormat="true" ht="30" hidden="false" customHeight="true" outlineLevel="0" collapsed="false">
      <c r="A625" s="9" t="n">
        <f aca="false">+A624+1</f>
        <v>188</v>
      </c>
      <c r="B625" s="10" t="s">
        <v>807</v>
      </c>
      <c r="C625" s="10" t="s">
        <v>836</v>
      </c>
      <c r="D625" s="10" t="s">
        <v>32</v>
      </c>
      <c r="E625" s="11"/>
    </row>
    <row r="626" s="12" customFormat="true" ht="30" hidden="false" customHeight="true" outlineLevel="0" collapsed="false">
      <c r="A626" s="9" t="n">
        <f aca="false">+A625+1</f>
        <v>189</v>
      </c>
      <c r="B626" s="10" t="s">
        <v>807</v>
      </c>
      <c r="C626" s="10" t="s">
        <v>837</v>
      </c>
      <c r="D626" s="10" t="s">
        <v>30</v>
      </c>
      <c r="E626" s="11"/>
    </row>
    <row r="627" s="12" customFormat="true" ht="30" hidden="false" customHeight="true" outlineLevel="0" collapsed="false">
      <c r="A627" s="9" t="n">
        <f aca="false">+A626+1</f>
        <v>190</v>
      </c>
      <c r="B627" s="10" t="s">
        <v>807</v>
      </c>
      <c r="C627" s="10" t="s">
        <v>838</v>
      </c>
      <c r="D627" s="10" t="s">
        <v>30</v>
      </c>
      <c r="E627" s="11"/>
    </row>
    <row r="628" s="12" customFormat="true" ht="30" hidden="false" customHeight="true" outlineLevel="0" collapsed="false">
      <c r="A628" s="9" t="n">
        <f aca="false">+A627+1</f>
        <v>191</v>
      </c>
      <c r="B628" s="10" t="s">
        <v>807</v>
      </c>
      <c r="C628" s="10" t="s">
        <v>839</v>
      </c>
      <c r="D628" s="10" t="s">
        <v>30</v>
      </c>
      <c r="E628" s="11"/>
    </row>
    <row r="629" s="12" customFormat="true" ht="30" hidden="false" customHeight="true" outlineLevel="0" collapsed="false">
      <c r="A629" s="9" t="n">
        <f aca="false">+A628+1</f>
        <v>192</v>
      </c>
      <c r="B629" s="10" t="s">
        <v>807</v>
      </c>
      <c r="C629" s="10" t="s">
        <v>840</v>
      </c>
      <c r="D629" s="10" t="s">
        <v>30</v>
      </c>
      <c r="E629" s="11"/>
    </row>
    <row r="630" s="12" customFormat="true" ht="30" hidden="false" customHeight="true" outlineLevel="0" collapsed="false">
      <c r="A630" s="9" t="n">
        <f aca="false">+A629+1</f>
        <v>193</v>
      </c>
      <c r="B630" s="10" t="s">
        <v>807</v>
      </c>
      <c r="C630" s="10" t="s">
        <v>841</v>
      </c>
      <c r="D630" s="10" t="s">
        <v>754</v>
      </c>
      <c r="E630" s="11"/>
    </row>
    <row r="631" s="12" customFormat="true" ht="30" hidden="false" customHeight="true" outlineLevel="0" collapsed="false">
      <c r="A631" s="9" t="n">
        <f aca="false">+A630+1</f>
        <v>194</v>
      </c>
      <c r="B631" s="10" t="s">
        <v>807</v>
      </c>
      <c r="C631" s="10" t="s">
        <v>842</v>
      </c>
      <c r="D631" s="10" t="s">
        <v>32</v>
      </c>
      <c r="E631" s="11"/>
    </row>
    <row r="632" s="12" customFormat="true" ht="30" hidden="false" customHeight="true" outlineLevel="0" collapsed="false">
      <c r="A632" s="9" t="n">
        <f aca="false">+A631+1</f>
        <v>195</v>
      </c>
      <c r="B632" s="10" t="s">
        <v>807</v>
      </c>
      <c r="C632" s="10" t="s">
        <v>843</v>
      </c>
      <c r="D632" s="10" t="s">
        <v>32</v>
      </c>
      <c r="E632" s="11"/>
    </row>
    <row r="633" s="12" customFormat="true" ht="30" hidden="false" customHeight="true" outlineLevel="0" collapsed="false">
      <c r="A633" s="9" t="n">
        <f aca="false">+A632+1</f>
        <v>196</v>
      </c>
      <c r="B633" s="10" t="s">
        <v>807</v>
      </c>
      <c r="C633" s="10" t="s">
        <v>844</v>
      </c>
      <c r="D633" s="10" t="s">
        <v>742</v>
      </c>
      <c r="E633" s="11"/>
    </row>
    <row r="634" s="12" customFormat="true" ht="30" hidden="false" customHeight="true" outlineLevel="0" collapsed="false">
      <c r="A634" s="9" t="n">
        <f aca="false">+A633+1</f>
        <v>197</v>
      </c>
      <c r="B634" s="10" t="s">
        <v>807</v>
      </c>
      <c r="C634" s="10" t="s">
        <v>845</v>
      </c>
      <c r="D634" s="10" t="s">
        <v>61</v>
      </c>
      <c r="E634" s="11"/>
    </row>
    <row r="635" s="12" customFormat="true" ht="30" hidden="false" customHeight="true" outlineLevel="0" collapsed="false">
      <c r="A635" s="9" t="n">
        <f aca="false">+A634+1</f>
        <v>198</v>
      </c>
      <c r="B635" s="10" t="s">
        <v>807</v>
      </c>
      <c r="C635" s="10" t="s">
        <v>846</v>
      </c>
      <c r="D635" s="10" t="s">
        <v>688</v>
      </c>
      <c r="E635" s="11"/>
    </row>
    <row r="636" s="12" customFormat="true" ht="30" hidden="false" customHeight="true" outlineLevel="0" collapsed="false">
      <c r="A636" s="9" t="n">
        <f aca="false">+A635+1</f>
        <v>199</v>
      </c>
      <c r="B636" s="10" t="s">
        <v>807</v>
      </c>
      <c r="C636" s="10" t="s">
        <v>847</v>
      </c>
      <c r="D636" s="10" t="s">
        <v>43</v>
      </c>
      <c r="E636" s="11"/>
    </row>
    <row r="637" s="12" customFormat="true" ht="30" hidden="false" customHeight="true" outlineLevel="0" collapsed="false">
      <c r="A637" s="9" t="n">
        <f aca="false">+A636+1</f>
        <v>200</v>
      </c>
      <c r="B637" s="10" t="s">
        <v>807</v>
      </c>
      <c r="C637" s="14" t="s">
        <v>848</v>
      </c>
      <c r="D637" s="14" t="s">
        <v>849</v>
      </c>
      <c r="E637" s="11"/>
    </row>
    <row r="638" s="12" customFormat="true" ht="30" hidden="false" customHeight="true" outlineLevel="0" collapsed="false">
      <c r="A638" s="9" t="n">
        <f aca="false">+A637+1</f>
        <v>201</v>
      </c>
      <c r="B638" s="10" t="s">
        <v>807</v>
      </c>
      <c r="C638" s="9" t="s">
        <v>850</v>
      </c>
      <c r="D638" s="9" t="s">
        <v>851</v>
      </c>
      <c r="E638" s="11"/>
    </row>
    <row r="639" s="12" customFormat="true" ht="30" hidden="false" customHeight="true" outlineLevel="0" collapsed="false">
      <c r="A639" s="9" t="n">
        <f aca="false">+A638+1</f>
        <v>202</v>
      </c>
      <c r="B639" s="10" t="s">
        <v>807</v>
      </c>
      <c r="C639" s="9" t="s">
        <v>852</v>
      </c>
      <c r="D639" s="9" t="s">
        <v>853</v>
      </c>
      <c r="E639" s="11"/>
    </row>
    <row r="640" s="12" customFormat="true" ht="30" hidden="false" customHeight="true" outlineLevel="0" collapsed="false">
      <c r="A640" s="9" t="n">
        <f aca="false">+A639+1</f>
        <v>203</v>
      </c>
      <c r="B640" s="10" t="s">
        <v>807</v>
      </c>
      <c r="C640" s="9" t="s">
        <v>854</v>
      </c>
      <c r="D640" s="9" t="s">
        <v>128</v>
      </c>
      <c r="E640" s="11"/>
    </row>
    <row r="641" s="12" customFormat="true" ht="30" hidden="false" customHeight="true" outlineLevel="0" collapsed="false">
      <c r="A641" s="9" t="n">
        <f aca="false">+A640+1</f>
        <v>204</v>
      </c>
      <c r="B641" s="10" t="s">
        <v>807</v>
      </c>
      <c r="C641" s="21" t="s">
        <v>855</v>
      </c>
      <c r="D641" s="21" t="s">
        <v>727</v>
      </c>
      <c r="E641" s="11"/>
    </row>
    <row r="642" s="12" customFormat="true" ht="30" hidden="false" customHeight="true" outlineLevel="0" collapsed="false">
      <c r="A642" s="9" t="n">
        <f aca="false">+A641+1</f>
        <v>205</v>
      </c>
      <c r="B642" s="10" t="s">
        <v>807</v>
      </c>
      <c r="C642" s="21" t="s">
        <v>856</v>
      </c>
      <c r="D642" s="21" t="s">
        <v>21</v>
      </c>
      <c r="E642" s="11"/>
    </row>
    <row r="643" s="12" customFormat="true" ht="30" hidden="false" customHeight="true" outlineLevel="0" collapsed="false">
      <c r="A643" s="9" t="n">
        <f aca="false">+A642+1</f>
        <v>206</v>
      </c>
      <c r="B643" s="10" t="s">
        <v>807</v>
      </c>
      <c r="C643" s="21" t="s">
        <v>857</v>
      </c>
      <c r="D643" s="21" t="s">
        <v>735</v>
      </c>
      <c r="E643" s="11"/>
    </row>
    <row r="644" s="12" customFormat="true" ht="30" hidden="false" customHeight="true" outlineLevel="0" collapsed="false">
      <c r="A644" s="9" t="n">
        <f aca="false">+A643+1</f>
        <v>207</v>
      </c>
      <c r="B644" s="10" t="s">
        <v>807</v>
      </c>
      <c r="C644" s="21" t="s">
        <v>858</v>
      </c>
      <c r="D644" s="21" t="s">
        <v>32</v>
      </c>
      <c r="E644" s="11"/>
    </row>
    <row r="645" s="12" customFormat="true" ht="30" hidden="false" customHeight="true" outlineLevel="0" collapsed="false">
      <c r="A645" s="9" t="n">
        <f aca="false">+A644+1</f>
        <v>208</v>
      </c>
      <c r="B645" s="10" t="s">
        <v>807</v>
      </c>
      <c r="C645" s="21" t="s">
        <v>859</v>
      </c>
      <c r="D645" s="21" t="s">
        <v>32</v>
      </c>
      <c r="E645" s="11"/>
    </row>
    <row r="646" s="12" customFormat="true" ht="30" hidden="false" customHeight="true" outlineLevel="0" collapsed="false">
      <c r="A646" s="9" t="n">
        <f aca="false">+A645+1</f>
        <v>209</v>
      </c>
      <c r="B646" s="10" t="s">
        <v>807</v>
      </c>
      <c r="C646" s="16" t="s">
        <v>860</v>
      </c>
      <c r="D646" s="21" t="s">
        <v>32</v>
      </c>
      <c r="E646" s="11"/>
    </row>
    <row r="647" s="12" customFormat="true" ht="30" hidden="false" customHeight="true" outlineLevel="0" collapsed="false">
      <c r="A647" s="9" t="n">
        <f aca="false">+A646+1</f>
        <v>210</v>
      </c>
      <c r="B647" s="10" t="s">
        <v>807</v>
      </c>
      <c r="C647" s="9" t="s">
        <v>861</v>
      </c>
      <c r="D647" s="9" t="s">
        <v>377</v>
      </c>
      <c r="E647" s="11"/>
    </row>
    <row r="648" s="12" customFormat="true" ht="30" hidden="false" customHeight="true" outlineLevel="0" collapsed="false">
      <c r="A648" s="9" t="n">
        <f aca="false">+A647+1</f>
        <v>211</v>
      </c>
      <c r="B648" s="10" t="s">
        <v>807</v>
      </c>
      <c r="C648" s="21" t="s">
        <v>862</v>
      </c>
      <c r="D648" s="21" t="s">
        <v>128</v>
      </c>
      <c r="E648" s="11"/>
    </row>
    <row r="649" s="12" customFormat="true" ht="30" hidden="false" customHeight="true" outlineLevel="0" collapsed="false">
      <c r="A649" s="9" t="n">
        <f aca="false">+A648+1</f>
        <v>212</v>
      </c>
      <c r="B649" s="10" t="s">
        <v>807</v>
      </c>
      <c r="C649" s="21" t="s">
        <v>863</v>
      </c>
      <c r="D649" s="21" t="s">
        <v>32</v>
      </c>
      <c r="E649" s="11"/>
    </row>
    <row r="650" s="12" customFormat="true" ht="30" hidden="false" customHeight="true" outlineLevel="0" collapsed="false">
      <c r="A650" s="9" t="n">
        <f aca="false">+A649+1</f>
        <v>213</v>
      </c>
      <c r="B650" s="10" t="s">
        <v>807</v>
      </c>
      <c r="C650" s="21" t="s">
        <v>864</v>
      </c>
      <c r="D650" s="21" t="s">
        <v>727</v>
      </c>
      <c r="E650" s="11"/>
    </row>
    <row r="651" s="12" customFormat="true" ht="30" hidden="false" customHeight="true" outlineLevel="0" collapsed="false">
      <c r="A651" s="9" t="n">
        <f aca="false">+A650+1</f>
        <v>214</v>
      </c>
      <c r="B651" s="10" t="s">
        <v>644</v>
      </c>
      <c r="C651" s="10" t="s">
        <v>865</v>
      </c>
      <c r="D651" s="10" t="s">
        <v>64</v>
      </c>
      <c r="E651" s="11"/>
    </row>
    <row r="652" s="12" customFormat="true" ht="30" hidden="false" customHeight="true" outlineLevel="0" collapsed="false">
      <c r="A652" s="9" t="n">
        <f aca="false">+A651+1</f>
        <v>215</v>
      </c>
      <c r="B652" s="10" t="s">
        <v>644</v>
      </c>
      <c r="C652" s="10" t="s">
        <v>866</v>
      </c>
      <c r="D652" s="10" t="s">
        <v>43</v>
      </c>
      <c r="E652" s="11"/>
    </row>
    <row r="653" s="12" customFormat="true" ht="30" hidden="false" customHeight="true" outlineLevel="0" collapsed="false">
      <c r="A653" s="9" t="n">
        <f aca="false">+A652+1</f>
        <v>216</v>
      </c>
      <c r="B653" s="10" t="s">
        <v>644</v>
      </c>
      <c r="C653" s="10" t="s">
        <v>867</v>
      </c>
      <c r="D653" s="10" t="s">
        <v>43</v>
      </c>
      <c r="E653" s="11"/>
    </row>
    <row r="654" s="12" customFormat="true" ht="30" hidden="false" customHeight="true" outlineLevel="0" collapsed="false">
      <c r="A654" s="9" t="n">
        <f aca="false">+A653+1</f>
        <v>217</v>
      </c>
      <c r="B654" s="10" t="s">
        <v>644</v>
      </c>
      <c r="C654" s="10" t="s">
        <v>868</v>
      </c>
      <c r="D654" s="10" t="s">
        <v>869</v>
      </c>
      <c r="E654" s="11"/>
    </row>
    <row r="655" s="12" customFormat="true" ht="30" hidden="false" customHeight="true" outlineLevel="0" collapsed="false">
      <c r="A655" s="9" t="n">
        <f aca="false">+A654+1</f>
        <v>218</v>
      </c>
      <c r="B655" s="10" t="s">
        <v>644</v>
      </c>
      <c r="C655" s="10" t="s">
        <v>870</v>
      </c>
      <c r="D655" s="10" t="s">
        <v>43</v>
      </c>
      <c r="E655" s="11"/>
    </row>
    <row r="656" s="12" customFormat="true" ht="30" hidden="false" customHeight="true" outlineLevel="0" collapsed="false">
      <c r="A656" s="9" t="n">
        <f aca="false">+A655+1</f>
        <v>219</v>
      </c>
      <c r="B656" s="10" t="s">
        <v>644</v>
      </c>
      <c r="C656" s="10" t="s">
        <v>871</v>
      </c>
      <c r="D656" s="10" t="s">
        <v>28</v>
      </c>
      <c r="E656" s="11"/>
    </row>
    <row r="657" s="12" customFormat="true" ht="30" hidden="false" customHeight="true" outlineLevel="0" collapsed="false">
      <c r="A657" s="9" t="n">
        <f aca="false">+A656+1</f>
        <v>220</v>
      </c>
      <c r="B657" s="10" t="s">
        <v>644</v>
      </c>
      <c r="C657" s="10" t="s">
        <v>872</v>
      </c>
      <c r="D657" s="10" t="s">
        <v>61</v>
      </c>
      <c r="E657" s="11"/>
    </row>
    <row r="658" s="12" customFormat="true" ht="30" hidden="false" customHeight="true" outlineLevel="0" collapsed="false">
      <c r="A658" s="9" t="n">
        <f aca="false">+A657+1</f>
        <v>221</v>
      </c>
      <c r="B658" s="10" t="s">
        <v>644</v>
      </c>
      <c r="C658" s="10" t="s">
        <v>873</v>
      </c>
      <c r="D658" s="10" t="s">
        <v>874</v>
      </c>
      <c r="E658" s="11"/>
    </row>
    <row r="659" s="12" customFormat="true" ht="30" hidden="false" customHeight="true" outlineLevel="0" collapsed="false">
      <c r="A659" s="9" t="n">
        <f aca="false">+A658+1</f>
        <v>222</v>
      </c>
      <c r="B659" s="10" t="s">
        <v>644</v>
      </c>
      <c r="C659" s="10" t="s">
        <v>875</v>
      </c>
      <c r="D659" s="10" t="s">
        <v>52</v>
      </c>
      <c r="E659" s="11"/>
    </row>
    <row r="660" s="12" customFormat="true" ht="30" hidden="false" customHeight="true" outlineLevel="0" collapsed="false">
      <c r="A660" s="9" t="n">
        <f aca="false">+A659+1</f>
        <v>223</v>
      </c>
      <c r="B660" s="10" t="s">
        <v>644</v>
      </c>
      <c r="C660" s="10" t="s">
        <v>876</v>
      </c>
      <c r="D660" s="10" t="s">
        <v>28</v>
      </c>
      <c r="E660" s="11"/>
    </row>
    <row r="661" s="12" customFormat="true" ht="30" hidden="false" customHeight="true" outlineLevel="0" collapsed="false">
      <c r="A661" s="9" t="n">
        <f aca="false">+A660+1</f>
        <v>224</v>
      </c>
      <c r="B661" s="10" t="s">
        <v>644</v>
      </c>
      <c r="C661" s="10" t="s">
        <v>877</v>
      </c>
      <c r="D661" s="10" t="s">
        <v>28</v>
      </c>
      <c r="E661" s="11"/>
    </row>
    <row r="662" s="12" customFormat="true" ht="30" hidden="false" customHeight="true" outlineLevel="0" collapsed="false">
      <c r="A662" s="9" t="n">
        <f aca="false">+A661+1</f>
        <v>225</v>
      </c>
      <c r="B662" s="10" t="s">
        <v>644</v>
      </c>
      <c r="C662" s="10" t="s">
        <v>878</v>
      </c>
      <c r="D662" s="10" t="s">
        <v>43</v>
      </c>
      <c r="E662" s="11"/>
    </row>
    <row r="663" s="12" customFormat="true" ht="30" hidden="false" customHeight="true" outlineLevel="0" collapsed="false">
      <c r="A663" s="9" t="n">
        <f aca="false">+A662+1</f>
        <v>226</v>
      </c>
      <c r="B663" s="10" t="s">
        <v>644</v>
      </c>
      <c r="C663" s="10" t="s">
        <v>879</v>
      </c>
      <c r="D663" s="10" t="s">
        <v>61</v>
      </c>
      <c r="E663" s="11"/>
    </row>
    <row r="664" s="12" customFormat="true" ht="30" hidden="false" customHeight="true" outlineLevel="0" collapsed="false">
      <c r="A664" s="9" t="n">
        <f aca="false">+A663+1</f>
        <v>227</v>
      </c>
      <c r="B664" s="10" t="s">
        <v>644</v>
      </c>
      <c r="C664" s="10" t="s">
        <v>880</v>
      </c>
      <c r="D664" s="10" t="s">
        <v>43</v>
      </c>
      <c r="E664" s="11"/>
    </row>
    <row r="665" s="12" customFormat="true" ht="30" hidden="false" customHeight="true" outlineLevel="0" collapsed="false">
      <c r="A665" s="9" t="n">
        <f aca="false">+A664+1</f>
        <v>228</v>
      </c>
      <c r="B665" s="10" t="s">
        <v>644</v>
      </c>
      <c r="C665" s="10" t="s">
        <v>881</v>
      </c>
      <c r="D665" s="10" t="s">
        <v>61</v>
      </c>
      <c r="E665" s="11"/>
    </row>
    <row r="666" s="12" customFormat="true" ht="30" hidden="false" customHeight="true" outlineLevel="0" collapsed="false">
      <c r="A666" s="9" t="n">
        <f aca="false">+A665+1</f>
        <v>229</v>
      </c>
      <c r="B666" s="10" t="s">
        <v>644</v>
      </c>
      <c r="C666" s="9" t="s">
        <v>882</v>
      </c>
      <c r="D666" s="9" t="s">
        <v>853</v>
      </c>
      <c r="E666" s="11"/>
    </row>
    <row r="667" s="12" customFormat="true" ht="30" hidden="false" customHeight="true" outlineLevel="0" collapsed="false">
      <c r="A667" s="9" t="n">
        <f aca="false">+A666+1</f>
        <v>230</v>
      </c>
      <c r="B667" s="10" t="s">
        <v>644</v>
      </c>
      <c r="C667" s="21" t="s">
        <v>883</v>
      </c>
      <c r="D667" s="9" t="s">
        <v>83</v>
      </c>
      <c r="E667" s="11"/>
    </row>
    <row r="668" s="32" customFormat="true" ht="30" hidden="false" customHeight="true" outlineLevel="0" collapsed="false">
      <c r="A668" s="29" t="s">
        <v>884</v>
      </c>
      <c r="B668" s="29"/>
      <c r="C668" s="29"/>
      <c r="D668" s="30" t="n">
        <v>44957</v>
      </c>
      <c r="E668" s="31"/>
    </row>
    <row r="669" s="32" customFormat="true" ht="30" hidden="false" customHeight="true" outlineLevel="0" collapsed="false">
      <c r="A669" s="29" t="s">
        <v>885</v>
      </c>
      <c r="B669" s="29"/>
      <c r="C669" s="29"/>
      <c r="D669" s="33" t="s">
        <v>886</v>
      </c>
      <c r="E669" s="31"/>
    </row>
    <row r="670" s="32" customFormat="true" ht="30" hidden="false" customHeight="true" outlineLevel="0" collapsed="false">
      <c r="A670" s="29" t="s">
        <v>887</v>
      </c>
      <c r="B670" s="29"/>
      <c r="C670" s="29"/>
      <c r="D670" s="33" t="s">
        <v>888</v>
      </c>
      <c r="E670" s="31"/>
    </row>
    <row r="671" s="32" customFormat="true" ht="30" hidden="false" customHeight="true" outlineLevel="0" collapsed="false">
      <c r="A671" s="29" t="s">
        <v>889</v>
      </c>
      <c r="B671" s="29"/>
      <c r="C671" s="29"/>
      <c r="D671" s="33" t="s">
        <v>890</v>
      </c>
      <c r="E671" s="31"/>
    </row>
    <row r="672" s="32" customFormat="true" ht="30" hidden="false" customHeight="true" outlineLevel="0" collapsed="false">
      <c r="A672" s="34" t="s">
        <v>891</v>
      </c>
      <c r="B672" s="34"/>
      <c r="C672" s="34"/>
      <c r="D672" s="35" t="s">
        <v>892</v>
      </c>
      <c r="E672" s="31"/>
    </row>
    <row r="673" s="32" customFormat="true" ht="30" hidden="false" customHeight="true" outlineLevel="0" collapsed="false">
      <c r="A673" s="34" t="s">
        <v>893</v>
      </c>
      <c r="B673" s="34"/>
      <c r="C673" s="34"/>
      <c r="D673" s="33" t="s">
        <v>894</v>
      </c>
      <c r="E673" s="31"/>
    </row>
    <row r="674" s="32" customFormat="true" ht="30" hidden="false" customHeight="true" outlineLevel="0" collapsed="false">
      <c r="A674" s="36"/>
      <c r="B674" s="36"/>
      <c r="C674" s="37"/>
      <c r="D674" s="37"/>
      <c r="E674" s="31"/>
    </row>
    <row r="675" s="32" customFormat="true" ht="30" hidden="false" customHeight="true" outlineLevel="0" collapsed="false">
      <c r="A675" s="38" t="n">
        <f aca="false">+A10+A404+A436+A667</f>
        <v>660</v>
      </c>
      <c r="B675" s="36"/>
      <c r="C675" s="37"/>
      <c r="D675" s="37"/>
      <c r="E675" s="31"/>
    </row>
    <row r="676" s="32" customFormat="true" ht="30" hidden="false" customHeight="true" outlineLevel="0" collapsed="false">
      <c r="A676" s="36"/>
      <c r="B676" s="36"/>
      <c r="C676" s="37"/>
      <c r="D676" s="37"/>
      <c r="E676" s="31"/>
    </row>
    <row r="677" s="32" customFormat="true" ht="30" hidden="false" customHeight="true" outlineLevel="0" collapsed="false">
      <c r="A677" s="36"/>
      <c r="B677" s="36"/>
      <c r="C677" s="37"/>
      <c r="D677" s="37"/>
      <c r="E677" s="31"/>
    </row>
    <row r="678" s="32" customFormat="true" ht="30" hidden="false" customHeight="true" outlineLevel="0" collapsed="false">
      <c r="A678" s="36"/>
      <c r="B678" s="36"/>
      <c r="C678" s="37"/>
      <c r="D678" s="37"/>
      <c r="E678" s="31"/>
    </row>
    <row r="679" s="32" customFormat="true" ht="30" hidden="false" customHeight="true" outlineLevel="0" collapsed="false">
      <c r="A679" s="36"/>
      <c r="B679" s="36"/>
      <c r="C679" s="37"/>
      <c r="D679" s="37"/>
      <c r="E679" s="31"/>
    </row>
    <row r="680" s="32" customFormat="true" ht="30" hidden="false" customHeight="true" outlineLevel="0" collapsed="false">
      <c r="A680" s="39"/>
      <c r="B680" s="36"/>
      <c r="C680" s="37"/>
      <c r="D680" s="37"/>
      <c r="E680" s="31"/>
    </row>
    <row r="681" s="32" customFormat="true" ht="30" hidden="false" customHeight="true" outlineLevel="0" collapsed="false">
      <c r="A681" s="39"/>
      <c r="B681" s="37"/>
      <c r="C681" s="37"/>
      <c r="D681" s="37"/>
      <c r="E681" s="31"/>
    </row>
    <row r="682" s="32" customFormat="true" ht="30" hidden="false" customHeight="true" outlineLevel="0" collapsed="false">
      <c r="A682" s="39"/>
      <c r="B682" s="37"/>
      <c r="C682" s="37"/>
      <c r="D682" s="37"/>
      <c r="E682" s="31"/>
    </row>
    <row r="683" s="32" customFormat="true" ht="30" hidden="false" customHeight="true" outlineLevel="0" collapsed="false">
      <c r="A683" s="39"/>
      <c r="B683" s="37"/>
      <c r="C683" s="37"/>
      <c r="D683" s="37"/>
      <c r="E683" s="31"/>
    </row>
    <row r="684" s="32" customFormat="true" ht="30" hidden="false" customHeight="true" outlineLevel="0" collapsed="false">
      <c r="A684" s="39"/>
      <c r="B684" s="37"/>
      <c r="C684" s="37"/>
      <c r="D684" s="37"/>
      <c r="E684" s="31"/>
    </row>
    <row r="685" s="32" customFormat="true" ht="30" hidden="false" customHeight="true" outlineLevel="0" collapsed="false">
      <c r="A685" s="39"/>
      <c r="B685" s="37"/>
      <c r="C685" s="37"/>
      <c r="D685" s="37"/>
      <c r="E685" s="31"/>
    </row>
    <row r="686" s="32" customFormat="true" ht="30" hidden="false" customHeight="true" outlineLevel="0" collapsed="false">
      <c r="A686" s="40"/>
      <c r="B686" s="37"/>
      <c r="C686" s="37"/>
      <c r="D686" s="37"/>
      <c r="E686" s="31"/>
    </row>
    <row r="687" s="32" customFormat="true" ht="30" hidden="false" customHeight="true" outlineLevel="0" collapsed="false">
      <c r="A687" s="40"/>
      <c r="B687" s="37"/>
      <c r="C687" s="37"/>
      <c r="D687" s="37"/>
      <c r="E687" s="31"/>
    </row>
    <row r="688" s="32" customFormat="true" ht="30" hidden="false" customHeight="true" outlineLevel="0" collapsed="false">
      <c r="A688" s="40"/>
      <c r="B688" s="37"/>
      <c r="C688" s="37"/>
      <c r="D688" s="37"/>
      <c r="E688" s="31"/>
    </row>
    <row r="689" s="32" customFormat="true" ht="30" hidden="false" customHeight="true" outlineLevel="0" collapsed="false">
      <c r="A689" s="40"/>
      <c r="B689" s="37"/>
      <c r="C689" s="37"/>
      <c r="D689" s="37"/>
      <c r="E689" s="31"/>
    </row>
    <row r="690" s="32" customFormat="true" ht="30" hidden="false" customHeight="true" outlineLevel="0" collapsed="false">
      <c r="A690" s="40"/>
      <c r="B690" s="37"/>
      <c r="C690" s="37"/>
      <c r="D690" s="37"/>
      <c r="E690" s="31"/>
    </row>
    <row r="691" s="32" customFormat="true" ht="30" hidden="false" customHeight="true" outlineLevel="0" collapsed="false">
      <c r="A691" s="40"/>
      <c r="B691" s="37"/>
      <c r="C691" s="37"/>
      <c r="D691" s="37"/>
      <c r="E691" s="31"/>
    </row>
    <row r="692" s="32" customFormat="true" ht="30" hidden="false" customHeight="true" outlineLevel="0" collapsed="false">
      <c r="A692" s="40"/>
      <c r="B692" s="37"/>
      <c r="C692" s="37"/>
      <c r="D692" s="37"/>
      <c r="E692" s="31"/>
    </row>
    <row r="693" s="32" customFormat="true" ht="30" hidden="false" customHeight="true" outlineLevel="0" collapsed="false">
      <c r="A693" s="40"/>
      <c r="B693" s="37"/>
      <c r="C693" s="37"/>
      <c r="D693" s="37"/>
      <c r="E693" s="31"/>
    </row>
    <row r="694" s="32" customFormat="true" ht="30" hidden="false" customHeight="true" outlineLevel="0" collapsed="false">
      <c r="A694" s="40"/>
      <c r="B694" s="37"/>
      <c r="C694" s="37"/>
      <c r="D694" s="37"/>
      <c r="E694" s="31"/>
    </row>
    <row r="695" s="32" customFormat="true" ht="30" hidden="false" customHeight="true" outlineLevel="0" collapsed="false">
      <c r="A695" s="40"/>
      <c r="B695" s="37"/>
      <c r="C695" s="37"/>
      <c r="D695" s="37"/>
      <c r="E695" s="31"/>
    </row>
    <row r="696" s="32" customFormat="true" ht="30" hidden="false" customHeight="true" outlineLevel="0" collapsed="false">
      <c r="A696" s="40"/>
      <c r="B696" s="37"/>
      <c r="C696" s="37"/>
      <c r="D696" s="37"/>
      <c r="E696" s="31"/>
    </row>
    <row r="697" s="32" customFormat="true" ht="30" hidden="false" customHeight="true" outlineLevel="0" collapsed="false">
      <c r="A697" s="40"/>
      <c r="B697" s="37"/>
      <c r="C697" s="37"/>
      <c r="D697" s="37"/>
      <c r="E697" s="31"/>
    </row>
    <row r="698" s="32" customFormat="true" ht="30" hidden="false" customHeight="true" outlineLevel="0" collapsed="false">
      <c r="A698" s="40"/>
      <c r="B698" s="37"/>
      <c r="C698" s="37"/>
      <c r="D698" s="37"/>
      <c r="E698" s="31"/>
    </row>
    <row r="699" s="32" customFormat="true" ht="30" hidden="false" customHeight="true" outlineLevel="0" collapsed="false">
      <c r="A699" s="40"/>
      <c r="B699" s="37"/>
      <c r="C699" s="37"/>
      <c r="D699" s="37"/>
      <c r="E699" s="31"/>
    </row>
    <row r="700" s="32" customFormat="true" ht="30" hidden="false" customHeight="true" outlineLevel="0" collapsed="false">
      <c r="A700" s="40"/>
      <c r="B700" s="37"/>
      <c r="C700" s="37"/>
      <c r="D700" s="37"/>
      <c r="E700" s="31"/>
    </row>
    <row r="701" s="32" customFormat="true" ht="30" hidden="false" customHeight="true" outlineLevel="0" collapsed="false">
      <c r="A701" s="40"/>
      <c r="B701" s="37"/>
      <c r="C701" s="37"/>
      <c r="D701" s="37"/>
      <c r="E701" s="31"/>
    </row>
    <row r="702" s="32" customFormat="true" ht="30" hidden="false" customHeight="true" outlineLevel="0" collapsed="false">
      <c r="A702" s="40"/>
      <c r="B702" s="37"/>
      <c r="C702" s="37"/>
      <c r="D702" s="37"/>
      <c r="E702" s="31"/>
    </row>
    <row r="703" s="32" customFormat="true" ht="30" hidden="false" customHeight="true" outlineLevel="0" collapsed="false">
      <c r="A703" s="40"/>
      <c r="B703" s="37"/>
      <c r="C703" s="37"/>
      <c r="D703" s="37"/>
      <c r="E703" s="31"/>
    </row>
    <row r="704" s="32" customFormat="true" ht="30" hidden="false" customHeight="true" outlineLevel="0" collapsed="false">
      <c r="A704" s="40"/>
      <c r="B704" s="37"/>
      <c r="C704" s="37"/>
      <c r="D704" s="37"/>
      <c r="E704" s="31"/>
    </row>
    <row r="705" s="32" customFormat="true" ht="30" hidden="false" customHeight="true" outlineLevel="0" collapsed="false">
      <c r="A705" s="40"/>
      <c r="B705" s="37"/>
      <c r="C705" s="37"/>
      <c r="D705" s="37"/>
      <c r="E705" s="31"/>
    </row>
    <row r="706" s="32" customFormat="true" ht="30" hidden="false" customHeight="true" outlineLevel="0" collapsed="false">
      <c r="A706" s="40"/>
      <c r="B706" s="37"/>
      <c r="C706" s="37"/>
      <c r="D706" s="37"/>
      <c r="E706" s="31"/>
    </row>
    <row r="707" s="32" customFormat="true" ht="30" hidden="false" customHeight="true" outlineLevel="0" collapsed="false">
      <c r="A707" s="40"/>
      <c r="B707" s="37"/>
      <c r="C707" s="37"/>
      <c r="D707" s="37"/>
      <c r="E707" s="31"/>
    </row>
    <row r="708" s="32" customFormat="true" ht="30" hidden="false" customHeight="true" outlineLevel="0" collapsed="false">
      <c r="A708" s="40"/>
      <c r="B708" s="37"/>
      <c r="C708" s="37"/>
      <c r="D708" s="37"/>
      <c r="E708" s="31"/>
    </row>
    <row r="709" s="32" customFormat="true" ht="30" hidden="false" customHeight="true" outlineLevel="0" collapsed="false">
      <c r="A709" s="40"/>
      <c r="B709" s="37"/>
      <c r="C709" s="37"/>
      <c r="D709" s="37"/>
      <c r="E709" s="31"/>
    </row>
    <row r="710" s="32" customFormat="true" ht="30" hidden="false" customHeight="true" outlineLevel="0" collapsed="false">
      <c r="A710" s="40"/>
      <c r="B710" s="37"/>
      <c r="C710" s="37"/>
      <c r="D710" s="37"/>
      <c r="E710" s="31"/>
    </row>
    <row r="711" s="32" customFormat="true" ht="30" hidden="false" customHeight="true" outlineLevel="0" collapsed="false">
      <c r="A711" s="40"/>
      <c r="B711" s="37"/>
      <c r="C711" s="37"/>
      <c r="D711" s="37"/>
      <c r="E711" s="31"/>
    </row>
    <row r="712" s="32" customFormat="true" ht="30" hidden="false" customHeight="true" outlineLevel="0" collapsed="false">
      <c r="A712" s="40"/>
      <c r="B712" s="37"/>
      <c r="C712" s="37"/>
      <c r="D712" s="37"/>
      <c r="E712" s="31"/>
    </row>
    <row r="713" s="32" customFormat="true" ht="30" hidden="false" customHeight="true" outlineLevel="0" collapsed="false">
      <c r="A713" s="40"/>
      <c r="B713" s="37"/>
      <c r="C713" s="37"/>
      <c r="D713" s="37"/>
      <c r="E713" s="31"/>
    </row>
    <row r="714" s="32" customFormat="true" ht="30" hidden="false" customHeight="true" outlineLevel="0" collapsed="false">
      <c r="A714" s="40"/>
      <c r="B714" s="37"/>
      <c r="C714" s="37"/>
      <c r="D714" s="37"/>
      <c r="E714" s="31"/>
    </row>
    <row r="715" s="32" customFormat="true" ht="30" hidden="false" customHeight="true" outlineLevel="0" collapsed="false">
      <c r="A715" s="40"/>
      <c r="B715" s="37"/>
      <c r="C715" s="37"/>
      <c r="D715" s="37"/>
      <c r="E715" s="31"/>
    </row>
    <row r="716" s="32" customFormat="true" ht="30" hidden="false" customHeight="true" outlineLevel="0" collapsed="false">
      <c r="A716" s="40"/>
      <c r="B716" s="37"/>
      <c r="C716" s="37"/>
      <c r="D716" s="37"/>
      <c r="E716" s="31"/>
    </row>
    <row r="717" s="32" customFormat="true" ht="30" hidden="false" customHeight="true" outlineLevel="0" collapsed="false">
      <c r="A717" s="40"/>
      <c r="B717" s="37"/>
      <c r="C717" s="37"/>
      <c r="D717" s="37"/>
      <c r="E717" s="31"/>
    </row>
    <row r="718" s="32" customFormat="true" ht="30" hidden="false" customHeight="true" outlineLevel="0" collapsed="false">
      <c r="A718" s="41"/>
      <c r="B718" s="41"/>
      <c r="C718" s="41"/>
      <c r="D718" s="41"/>
      <c r="E718" s="31"/>
    </row>
    <row r="719" s="32" customFormat="true" ht="30" hidden="false" customHeight="true" outlineLevel="0" collapsed="false">
      <c r="A719" s="41"/>
      <c r="B719" s="41"/>
      <c r="C719" s="41"/>
      <c r="D719" s="41"/>
      <c r="E719" s="31"/>
    </row>
    <row r="720" s="32" customFormat="true" ht="30" hidden="false" customHeight="true" outlineLevel="0" collapsed="false">
      <c r="A720" s="41"/>
      <c r="B720" s="41"/>
      <c r="C720" s="41"/>
      <c r="D720" s="41"/>
      <c r="E720" s="31"/>
    </row>
    <row r="721" s="32" customFormat="true" ht="30.75" hidden="false" customHeight="true" outlineLevel="0" collapsed="false">
      <c r="A721" s="41"/>
      <c r="B721" s="41"/>
      <c r="C721" s="41"/>
      <c r="D721" s="41"/>
      <c r="E721" s="31"/>
    </row>
    <row r="722" s="32" customFormat="true" ht="30.75" hidden="false" customHeight="true" outlineLevel="0" collapsed="false">
      <c r="A722" s="41"/>
      <c r="B722" s="41"/>
      <c r="C722" s="41"/>
      <c r="D722" s="41"/>
      <c r="E722" s="31"/>
    </row>
    <row r="723" s="32" customFormat="true" ht="30.75" hidden="false" customHeight="true" outlineLevel="0" collapsed="false">
      <c r="A723" s="41"/>
      <c r="B723" s="41"/>
      <c r="C723" s="41"/>
      <c r="D723" s="41"/>
      <c r="E723" s="31"/>
    </row>
    <row r="724" s="32" customFormat="true" ht="30.75" hidden="false" customHeight="true" outlineLevel="0" collapsed="false">
      <c r="A724" s="40"/>
      <c r="B724" s="37"/>
      <c r="C724" s="37"/>
      <c r="D724" s="37"/>
      <c r="E724" s="31"/>
    </row>
    <row r="725" s="32" customFormat="true" ht="30.75" hidden="false" customHeight="true" outlineLevel="0" collapsed="false">
      <c r="A725" s="40"/>
      <c r="B725" s="41"/>
      <c r="C725" s="41"/>
      <c r="D725" s="41"/>
      <c r="E725" s="31"/>
    </row>
    <row r="726" s="32" customFormat="true" ht="30.75" hidden="false" customHeight="true" outlineLevel="0" collapsed="false">
      <c r="A726" s="40"/>
      <c r="B726" s="41"/>
      <c r="C726" s="41"/>
      <c r="D726" s="41"/>
      <c r="E726" s="31"/>
    </row>
    <row r="727" s="32" customFormat="true" ht="30.75" hidden="false" customHeight="true" outlineLevel="0" collapsed="false">
      <c r="A727" s="40"/>
      <c r="B727" s="41"/>
      <c r="C727" s="41"/>
      <c r="D727" s="41"/>
      <c r="E727" s="31"/>
    </row>
    <row r="728" s="32" customFormat="true" ht="30.75" hidden="false" customHeight="true" outlineLevel="0" collapsed="false">
      <c r="A728" s="40"/>
      <c r="B728" s="41"/>
      <c r="C728" s="41"/>
      <c r="D728" s="41"/>
      <c r="E728" s="31"/>
    </row>
    <row r="729" s="32" customFormat="true" ht="30.75" hidden="false" customHeight="true" outlineLevel="0" collapsed="false">
      <c r="A729" s="40"/>
      <c r="B729" s="41"/>
      <c r="C729" s="41"/>
      <c r="D729" s="41"/>
      <c r="E729" s="31"/>
    </row>
    <row r="730" s="32" customFormat="true" ht="30.75" hidden="false" customHeight="true" outlineLevel="0" collapsed="false">
      <c r="A730" s="40"/>
      <c r="B730" s="41"/>
      <c r="C730" s="41"/>
      <c r="D730" s="41"/>
      <c r="E730" s="31"/>
    </row>
    <row r="731" s="32" customFormat="true" ht="30.75" hidden="false" customHeight="true" outlineLevel="0" collapsed="false">
      <c r="A731" s="40"/>
      <c r="B731" s="41"/>
      <c r="C731" s="41"/>
      <c r="D731" s="41"/>
      <c r="E731" s="31"/>
    </row>
    <row r="732" s="32" customFormat="true" ht="30.75" hidden="false" customHeight="true" outlineLevel="0" collapsed="false">
      <c r="A732" s="40"/>
      <c r="B732" s="41"/>
      <c r="C732" s="41"/>
      <c r="D732" s="41"/>
      <c r="E732" s="31"/>
    </row>
    <row r="733" s="32" customFormat="true" ht="30.75" hidden="false" customHeight="true" outlineLevel="0" collapsed="false">
      <c r="A733" s="40"/>
      <c r="B733" s="41"/>
      <c r="C733" s="41"/>
      <c r="D733" s="41"/>
      <c r="E733" s="31"/>
    </row>
    <row r="734" s="32" customFormat="true" ht="30.75" hidden="false" customHeight="true" outlineLevel="0" collapsed="false">
      <c r="A734" s="40"/>
      <c r="B734" s="41"/>
      <c r="C734" s="41"/>
      <c r="D734" s="41"/>
      <c r="E734" s="31"/>
    </row>
    <row r="735" s="32" customFormat="true" ht="30.75" hidden="false" customHeight="true" outlineLevel="0" collapsed="false">
      <c r="A735" s="40"/>
      <c r="B735" s="41"/>
      <c r="C735" s="41"/>
      <c r="D735" s="41"/>
      <c r="E735" s="31"/>
    </row>
    <row r="736" s="32" customFormat="true" ht="30.75" hidden="false" customHeight="true" outlineLevel="0" collapsed="false">
      <c r="A736" s="40"/>
      <c r="B736" s="41"/>
      <c r="C736" s="41"/>
      <c r="D736" s="41"/>
      <c r="E736" s="31"/>
    </row>
    <row r="737" s="32" customFormat="true" ht="30.75" hidden="false" customHeight="true" outlineLevel="0" collapsed="false">
      <c r="A737" s="40"/>
      <c r="B737" s="41"/>
      <c r="C737" s="41"/>
      <c r="D737" s="41"/>
      <c r="E737" s="31"/>
    </row>
    <row r="738" s="32" customFormat="true" ht="30.75" hidden="false" customHeight="true" outlineLevel="0" collapsed="false">
      <c r="A738" s="40"/>
      <c r="B738" s="41"/>
      <c r="C738" s="41"/>
      <c r="D738" s="41"/>
      <c r="E738" s="31"/>
    </row>
    <row r="739" s="32" customFormat="true" ht="30.75" hidden="false" customHeight="true" outlineLevel="0" collapsed="false">
      <c r="A739" s="40"/>
      <c r="B739" s="41"/>
      <c r="C739" s="41"/>
      <c r="D739" s="41"/>
      <c r="E739" s="31"/>
    </row>
    <row r="740" s="32" customFormat="true" ht="30.75" hidden="false" customHeight="true" outlineLevel="0" collapsed="false">
      <c r="A740" s="40"/>
      <c r="B740" s="41"/>
      <c r="C740" s="41"/>
      <c r="D740" s="41"/>
      <c r="E740" s="31"/>
    </row>
    <row r="741" s="32" customFormat="true" ht="30.75" hidden="false" customHeight="true" outlineLevel="0" collapsed="false">
      <c r="A741" s="40"/>
      <c r="B741" s="41"/>
      <c r="C741" s="41"/>
      <c r="D741" s="41"/>
      <c r="E741" s="31"/>
    </row>
    <row r="742" s="32" customFormat="true" ht="30.75" hidden="false" customHeight="true" outlineLevel="0" collapsed="false">
      <c r="A742" s="40"/>
      <c r="B742" s="41"/>
      <c r="C742" s="41"/>
      <c r="D742" s="41"/>
      <c r="E742" s="31"/>
    </row>
    <row r="743" s="32" customFormat="true" ht="30.75" hidden="false" customHeight="true" outlineLevel="0" collapsed="false">
      <c r="A743" s="40"/>
      <c r="B743" s="41"/>
      <c r="C743" s="41"/>
      <c r="D743" s="41"/>
      <c r="E743" s="31"/>
    </row>
    <row r="744" s="32" customFormat="true" ht="30.75" hidden="false" customHeight="true" outlineLevel="0" collapsed="false">
      <c r="A744" s="40"/>
      <c r="B744" s="41"/>
      <c r="C744" s="41"/>
      <c r="D744" s="41"/>
      <c r="E744" s="31"/>
    </row>
    <row r="745" s="32" customFormat="true" ht="30.75" hidden="false" customHeight="true" outlineLevel="0" collapsed="false">
      <c r="A745" s="40"/>
      <c r="B745" s="41"/>
      <c r="C745" s="41"/>
      <c r="D745" s="41"/>
      <c r="E745" s="31"/>
    </row>
    <row r="746" s="32" customFormat="true" ht="30.75" hidden="false" customHeight="true" outlineLevel="0" collapsed="false">
      <c r="A746" s="40"/>
      <c r="B746" s="41"/>
      <c r="C746" s="41"/>
      <c r="D746" s="41"/>
      <c r="E746" s="31"/>
    </row>
    <row r="747" s="32" customFormat="true" ht="30.75" hidden="false" customHeight="true" outlineLevel="0" collapsed="false">
      <c r="A747" s="40"/>
      <c r="B747" s="41"/>
      <c r="C747" s="41"/>
      <c r="D747" s="41"/>
      <c r="E747" s="31"/>
    </row>
    <row r="748" s="32" customFormat="true" ht="30.75" hidden="false" customHeight="true" outlineLevel="0" collapsed="false">
      <c r="A748" s="40"/>
      <c r="B748" s="41"/>
      <c r="C748" s="41"/>
      <c r="D748" s="41"/>
      <c r="E748" s="31"/>
    </row>
    <row r="749" s="32" customFormat="true" ht="30.75" hidden="false" customHeight="true" outlineLevel="0" collapsed="false">
      <c r="A749" s="40"/>
      <c r="B749" s="41"/>
      <c r="C749" s="41"/>
      <c r="D749" s="41"/>
      <c r="E749" s="31"/>
    </row>
    <row r="750" s="32" customFormat="true" ht="30.75" hidden="false" customHeight="true" outlineLevel="0" collapsed="false">
      <c r="A750" s="40"/>
      <c r="B750" s="41"/>
      <c r="C750" s="41"/>
      <c r="D750" s="41"/>
      <c r="E750" s="31"/>
    </row>
    <row r="751" s="32" customFormat="true" ht="30.75" hidden="false" customHeight="true" outlineLevel="0" collapsed="false">
      <c r="A751" s="40"/>
      <c r="B751" s="41"/>
      <c r="C751" s="41"/>
      <c r="D751" s="41"/>
      <c r="E751" s="31"/>
    </row>
    <row r="752" s="32" customFormat="true" ht="30.75" hidden="false" customHeight="true" outlineLevel="0" collapsed="false">
      <c r="A752" s="40"/>
      <c r="B752" s="41"/>
      <c r="C752" s="41"/>
      <c r="D752" s="41"/>
      <c r="E752" s="31"/>
    </row>
    <row r="753" s="32" customFormat="true" ht="30.75" hidden="false" customHeight="true" outlineLevel="0" collapsed="false">
      <c r="A753" s="40"/>
      <c r="B753" s="41"/>
      <c r="C753" s="41"/>
      <c r="D753" s="41"/>
      <c r="E753" s="31"/>
    </row>
    <row r="754" s="32" customFormat="true" ht="30.75" hidden="false" customHeight="true" outlineLevel="0" collapsed="false">
      <c r="A754" s="40"/>
      <c r="B754" s="41"/>
      <c r="C754" s="41"/>
      <c r="D754" s="41"/>
      <c r="E754" s="31"/>
    </row>
    <row r="755" s="32" customFormat="true" ht="30.75" hidden="false" customHeight="true" outlineLevel="0" collapsed="false">
      <c r="A755" s="40"/>
      <c r="B755" s="41"/>
      <c r="C755" s="41"/>
      <c r="D755" s="41"/>
      <c r="E755" s="31"/>
    </row>
    <row r="756" s="32" customFormat="true" ht="30.75" hidden="false" customHeight="true" outlineLevel="0" collapsed="false">
      <c r="A756" s="40"/>
      <c r="B756" s="41"/>
      <c r="C756" s="41"/>
      <c r="D756" s="41"/>
      <c r="E756" s="31"/>
    </row>
    <row r="757" s="32" customFormat="true" ht="30.75" hidden="false" customHeight="true" outlineLevel="0" collapsed="false">
      <c r="A757" s="40"/>
      <c r="B757" s="41"/>
      <c r="C757" s="41"/>
      <c r="D757" s="41"/>
      <c r="E757" s="31"/>
    </row>
    <row r="758" s="32" customFormat="true" ht="30.75" hidden="false" customHeight="true" outlineLevel="0" collapsed="false">
      <c r="A758" s="40"/>
      <c r="B758" s="41"/>
      <c r="C758" s="41"/>
      <c r="D758" s="41"/>
      <c r="E758" s="31"/>
    </row>
    <row r="759" s="32" customFormat="true" ht="30.75" hidden="false" customHeight="true" outlineLevel="0" collapsed="false">
      <c r="A759" s="40"/>
      <c r="B759" s="41"/>
      <c r="C759" s="41"/>
      <c r="D759" s="41"/>
      <c r="E759" s="31"/>
    </row>
    <row r="760" s="32" customFormat="true" ht="30.75" hidden="false" customHeight="true" outlineLevel="0" collapsed="false">
      <c r="A760" s="40"/>
      <c r="B760" s="41"/>
      <c r="C760" s="41"/>
      <c r="D760" s="41"/>
      <c r="E760" s="31"/>
    </row>
    <row r="761" s="32" customFormat="true" ht="30.75" hidden="false" customHeight="true" outlineLevel="0" collapsed="false">
      <c r="A761" s="40"/>
      <c r="B761" s="41"/>
      <c r="C761" s="41"/>
      <c r="D761" s="41"/>
      <c r="E761" s="31"/>
    </row>
    <row r="762" s="32" customFormat="true" ht="30.75" hidden="false" customHeight="true" outlineLevel="0" collapsed="false">
      <c r="A762" s="40"/>
      <c r="B762" s="41"/>
      <c r="C762" s="41"/>
      <c r="D762" s="41"/>
      <c r="E762" s="31"/>
    </row>
    <row r="763" s="32" customFormat="true" ht="30.75" hidden="false" customHeight="true" outlineLevel="0" collapsed="false">
      <c r="A763" s="40"/>
      <c r="B763" s="41"/>
      <c r="C763" s="41"/>
      <c r="D763" s="41"/>
      <c r="E763" s="31"/>
    </row>
    <row r="764" s="32" customFormat="true" ht="30.75" hidden="false" customHeight="true" outlineLevel="0" collapsed="false">
      <c r="A764" s="40"/>
      <c r="B764" s="41"/>
      <c r="C764" s="41"/>
      <c r="D764" s="41"/>
      <c r="E764" s="31"/>
    </row>
    <row r="765" s="32" customFormat="true" ht="30.75" hidden="false" customHeight="true" outlineLevel="0" collapsed="false">
      <c r="A765" s="40"/>
      <c r="B765" s="41"/>
      <c r="C765" s="41"/>
      <c r="D765" s="41"/>
      <c r="E765" s="31"/>
    </row>
    <row r="766" s="32" customFormat="true" ht="30.75" hidden="false" customHeight="true" outlineLevel="0" collapsed="false">
      <c r="A766" s="40"/>
      <c r="B766" s="41"/>
      <c r="C766" s="41"/>
      <c r="D766" s="41"/>
      <c r="E766" s="31"/>
    </row>
    <row r="767" s="32" customFormat="true" ht="30.75" hidden="false" customHeight="true" outlineLevel="0" collapsed="false">
      <c r="A767" s="40"/>
      <c r="B767" s="41"/>
      <c r="C767" s="41"/>
      <c r="D767" s="41"/>
      <c r="E767" s="31"/>
    </row>
    <row r="768" s="32" customFormat="true" ht="30.75" hidden="false" customHeight="true" outlineLevel="0" collapsed="false">
      <c r="A768" s="40"/>
      <c r="B768" s="41"/>
      <c r="C768" s="41"/>
      <c r="D768" s="41"/>
      <c r="E768" s="31"/>
    </row>
    <row r="769" s="32" customFormat="true" ht="30.75" hidden="false" customHeight="true" outlineLevel="0" collapsed="false">
      <c r="A769" s="40"/>
      <c r="B769" s="41"/>
      <c r="C769" s="41"/>
      <c r="D769" s="41"/>
      <c r="E769" s="31"/>
    </row>
    <row r="770" s="32" customFormat="true" ht="30.75" hidden="false" customHeight="true" outlineLevel="0" collapsed="false">
      <c r="A770" s="40"/>
      <c r="B770" s="41"/>
      <c r="C770" s="41"/>
      <c r="D770" s="41"/>
      <c r="E770" s="31"/>
    </row>
    <row r="771" s="32" customFormat="true" ht="30.75" hidden="false" customHeight="true" outlineLevel="0" collapsed="false">
      <c r="A771" s="40"/>
      <c r="B771" s="41"/>
      <c r="C771" s="41"/>
      <c r="D771" s="41"/>
      <c r="E771" s="31"/>
    </row>
    <row r="772" s="32" customFormat="true" ht="30.75" hidden="false" customHeight="true" outlineLevel="0" collapsed="false">
      <c r="A772" s="40"/>
      <c r="B772" s="41"/>
      <c r="C772" s="41"/>
      <c r="D772" s="41"/>
      <c r="E772" s="31"/>
    </row>
    <row r="773" s="32" customFormat="true" ht="30.75" hidden="false" customHeight="true" outlineLevel="0" collapsed="false">
      <c r="A773" s="40"/>
      <c r="B773" s="41"/>
      <c r="C773" s="41"/>
      <c r="D773" s="41"/>
      <c r="E773" s="31"/>
    </row>
    <row r="774" s="32" customFormat="true" ht="30.75" hidden="false" customHeight="true" outlineLevel="0" collapsed="false">
      <c r="A774" s="40"/>
      <c r="B774" s="41"/>
      <c r="C774" s="41"/>
      <c r="D774" s="41"/>
      <c r="E774" s="31"/>
    </row>
    <row r="775" s="32" customFormat="true" ht="30.75" hidden="false" customHeight="true" outlineLevel="0" collapsed="false">
      <c r="A775" s="40"/>
      <c r="B775" s="41"/>
      <c r="C775" s="41"/>
      <c r="D775" s="41"/>
      <c r="E775" s="31"/>
    </row>
    <row r="776" s="32" customFormat="true" ht="30.75" hidden="false" customHeight="true" outlineLevel="0" collapsed="false">
      <c r="A776" s="40"/>
      <c r="B776" s="41"/>
      <c r="C776" s="41"/>
      <c r="D776" s="41"/>
      <c r="E776" s="31"/>
    </row>
    <row r="777" s="32" customFormat="true" ht="30.75" hidden="false" customHeight="true" outlineLevel="0" collapsed="false">
      <c r="A777" s="40"/>
      <c r="B777" s="41"/>
      <c r="C777" s="41"/>
      <c r="D777" s="41"/>
      <c r="E777" s="31"/>
    </row>
    <row r="778" s="32" customFormat="true" ht="30.75" hidden="false" customHeight="true" outlineLevel="0" collapsed="false">
      <c r="A778" s="40"/>
      <c r="B778" s="41"/>
      <c r="C778" s="41"/>
      <c r="D778" s="41"/>
      <c r="E778" s="31"/>
    </row>
    <row r="779" s="32" customFormat="true" ht="30.75" hidden="false" customHeight="true" outlineLevel="0" collapsed="false">
      <c r="A779" s="40"/>
      <c r="B779" s="41"/>
      <c r="C779" s="41"/>
      <c r="D779" s="41"/>
      <c r="E779" s="31"/>
    </row>
    <row r="780" s="32" customFormat="true" ht="30.75" hidden="false" customHeight="true" outlineLevel="0" collapsed="false">
      <c r="A780" s="40"/>
      <c r="B780" s="41"/>
      <c r="C780" s="41"/>
      <c r="D780" s="41"/>
      <c r="E780" s="31"/>
    </row>
    <row r="781" s="32" customFormat="true" ht="30.75" hidden="false" customHeight="true" outlineLevel="0" collapsed="false">
      <c r="A781" s="40"/>
      <c r="B781" s="41"/>
      <c r="C781" s="41"/>
      <c r="D781" s="41"/>
      <c r="E781" s="31"/>
    </row>
    <row r="782" s="32" customFormat="true" ht="30.75" hidden="false" customHeight="true" outlineLevel="0" collapsed="false">
      <c r="A782" s="40"/>
      <c r="B782" s="41"/>
      <c r="C782" s="41"/>
      <c r="D782" s="41"/>
      <c r="E782" s="31"/>
    </row>
    <row r="783" s="32" customFormat="true" ht="30.75" hidden="false" customHeight="true" outlineLevel="0" collapsed="false">
      <c r="A783" s="40"/>
      <c r="B783" s="41"/>
      <c r="C783" s="41"/>
      <c r="D783" s="41"/>
      <c r="E783" s="31"/>
    </row>
    <row r="784" s="32" customFormat="true" ht="30.75" hidden="false" customHeight="true" outlineLevel="0" collapsed="false">
      <c r="A784" s="40"/>
      <c r="B784" s="41"/>
      <c r="C784" s="41"/>
      <c r="D784" s="41"/>
      <c r="E784" s="31"/>
    </row>
    <row r="785" s="32" customFormat="true" ht="30.75" hidden="false" customHeight="true" outlineLevel="0" collapsed="false">
      <c r="A785" s="40"/>
      <c r="B785" s="41"/>
      <c r="C785" s="41"/>
      <c r="D785" s="41"/>
      <c r="E785" s="31"/>
    </row>
    <row r="786" s="32" customFormat="true" ht="30.75" hidden="false" customHeight="true" outlineLevel="0" collapsed="false">
      <c r="A786" s="40"/>
      <c r="B786" s="41"/>
      <c r="C786" s="41"/>
      <c r="D786" s="41"/>
      <c r="E786" s="31"/>
    </row>
    <row r="787" s="32" customFormat="true" ht="30.75" hidden="false" customHeight="true" outlineLevel="0" collapsed="false">
      <c r="A787" s="40"/>
      <c r="B787" s="41"/>
      <c r="C787" s="41"/>
      <c r="D787" s="41"/>
      <c r="E787" s="31"/>
    </row>
    <row r="788" s="32" customFormat="true" ht="30.75" hidden="false" customHeight="true" outlineLevel="0" collapsed="false">
      <c r="A788" s="40"/>
      <c r="B788" s="41"/>
      <c r="C788" s="41"/>
      <c r="D788" s="41"/>
      <c r="E788" s="31"/>
    </row>
    <row r="789" s="32" customFormat="true" ht="30.75" hidden="false" customHeight="true" outlineLevel="0" collapsed="false">
      <c r="A789" s="40"/>
      <c r="B789" s="41"/>
      <c r="C789" s="41"/>
      <c r="D789" s="41"/>
      <c r="E789" s="31"/>
    </row>
    <row r="790" s="32" customFormat="true" ht="30.75" hidden="false" customHeight="true" outlineLevel="0" collapsed="false">
      <c r="A790" s="40"/>
      <c r="B790" s="41"/>
      <c r="C790" s="41"/>
      <c r="D790" s="41"/>
      <c r="E790" s="31"/>
    </row>
    <row r="791" s="32" customFormat="true" ht="30.75" hidden="false" customHeight="true" outlineLevel="0" collapsed="false">
      <c r="A791" s="40"/>
      <c r="B791" s="41"/>
      <c r="C791" s="41"/>
      <c r="D791" s="41"/>
      <c r="E791" s="31"/>
    </row>
    <row r="792" s="32" customFormat="true" ht="30.75" hidden="false" customHeight="true" outlineLevel="0" collapsed="false">
      <c r="A792" s="40"/>
      <c r="B792" s="41"/>
      <c r="C792" s="41"/>
      <c r="D792" s="41"/>
      <c r="E792" s="31"/>
    </row>
    <row r="793" s="32" customFormat="true" ht="30.75" hidden="false" customHeight="true" outlineLevel="0" collapsed="false">
      <c r="A793" s="40"/>
      <c r="B793" s="41"/>
      <c r="C793" s="41"/>
      <c r="D793" s="41"/>
      <c r="E793" s="31"/>
    </row>
    <row r="794" s="32" customFormat="true" ht="30.75" hidden="false" customHeight="true" outlineLevel="0" collapsed="false">
      <c r="A794" s="40"/>
      <c r="B794" s="41"/>
      <c r="C794" s="41"/>
      <c r="D794" s="41"/>
      <c r="E794" s="31"/>
    </row>
    <row r="795" s="32" customFormat="true" ht="30.75" hidden="false" customHeight="true" outlineLevel="0" collapsed="false">
      <c r="A795" s="40"/>
      <c r="B795" s="41"/>
      <c r="C795" s="41"/>
      <c r="D795" s="41"/>
      <c r="E795" s="31"/>
    </row>
    <row r="796" s="32" customFormat="true" ht="30.75" hidden="false" customHeight="true" outlineLevel="0" collapsed="false">
      <c r="A796" s="40"/>
      <c r="B796" s="41"/>
      <c r="C796" s="41"/>
      <c r="D796" s="41"/>
      <c r="E796" s="31"/>
    </row>
    <row r="797" s="32" customFormat="true" ht="30.75" hidden="false" customHeight="true" outlineLevel="0" collapsed="false">
      <c r="A797" s="40"/>
      <c r="B797" s="41"/>
      <c r="C797" s="41"/>
      <c r="D797" s="41"/>
      <c r="E797" s="31"/>
    </row>
    <row r="798" s="32" customFormat="true" ht="30.75" hidden="false" customHeight="true" outlineLevel="0" collapsed="false">
      <c r="A798" s="40"/>
      <c r="B798" s="41"/>
      <c r="C798" s="41"/>
      <c r="D798" s="41"/>
      <c r="E798" s="31"/>
    </row>
    <row r="799" s="32" customFormat="true" ht="30.75" hidden="false" customHeight="true" outlineLevel="0" collapsed="false">
      <c r="A799" s="40"/>
      <c r="B799" s="41"/>
      <c r="C799" s="41"/>
      <c r="D799" s="41"/>
      <c r="E799" s="31"/>
    </row>
    <row r="800" s="32" customFormat="true" ht="30.75" hidden="false" customHeight="true" outlineLevel="0" collapsed="false">
      <c r="A800" s="40"/>
      <c r="B800" s="41"/>
      <c r="C800" s="41"/>
      <c r="D800" s="41"/>
      <c r="E800" s="31"/>
    </row>
    <row r="801" s="32" customFormat="true" ht="30.75" hidden="false" customHeight="true" outlineLevel="0" collapsed="false">
      <c r="A801" s="40"/>
      <c r="B801" s="41"/>
      <c r="C801" s="41"/>
      <c r="D801" s="41"/>
      <c r="E801" s="31"/>
    </row>
    <row r="802" s="32" customFormat="true" ht="30.75" hidden="false" customHeight="true" outlineLevel="0" collapsed="false">
      <c r="A802" s="40"/>
      <c r="B802" s="41"/>
      <c r="C802" s="41"/>
      <c r="D802" s="41"/>
      <c r="E802" s="31"/>
    </row>
    <row r="803" s="32" customFormat="true" ht="30.75" hidden="false" customHeight="true" outlineLevel="0" collapsed="false">
      <c r="A803" s="40"/>
      <c r="B803" s="41"/>
      <c r="C803" s="41"/>
      <c r="D803" s="41"/>
      <c r="E803" s="31"/>
    </row>
    <row r="804" s="32" customFormat="true" ht="30.75" hidden="false" customHeight="true" outlineLevel="0" collapsed="false">
      <c r="A804" s="40"/>
      <c r="B804" s="41"/>
      <c r="C804" s="41"/>
      <c r="D804" s="41"/>
      <c r="E804" s="31"/>
    </row>
    <row r="805" s="32" customFormat="true" ht="30.75" hidden="false" customHeight="true" outlineLevel="0" collapsed="false">
      <c r="A805" s="40"/>
      <c r="B805" s="41"/>
      <c r="C805" s="41"/>
      <c r="D805" s="41"/>
      <c r="E805" s="31"/>
    </row>
    <row r="806" s="32" customFormat="true" ht="30.75" hidden="false" customHeight="true" outlineLevel="0" collapsed="false">
      <c r="A806" s="40"/>
      <c r="B806" s="41"/>
      <c r="C806" s="41"/>
      <c r="D806" s="41"/>
      <c r="E806" s="31"/>
    </row>
    <row r="807" s="32" customFormat="true" ht="30.75" hidden="false" customHeight="true" outlineLevel="0" collapsed="false">
      <c r="A807" s="40"/>
      <c r="B807" s="41"/>
      <c r="C807" s="41"/>
      <c r="D807" s="41"/>
      <c r="E807" s="31"/>
    </row>
    <row r="808" s="32" customFormat="true" ht="30.75" hidden="false" customHeight="true" outlineLevel="0" collapsed="false">
      <c r="A808" s="40"/>
      <c r="B808" s="41"/>
      <c r="C808" s="41"/>
      <c r="D808" s="41"/>
      <c r="E808" s="31"/>
    </row>
    <row r="809" s="32" customFormat="true" ht="30.75" hidden="false" customHeight="true" outlineLevel="0" collapsed="false">
      <c r="A809" s="40"/>
      <c r="B809" s="41"/>
      <c r="C809" s="41"/>
      <c r="D809" s="41"/>
      <c r="E809" s="31"/>
    </row>
    <row r="810" s="32" customFormat="true" ht="30.75" hidden="false" customHeight="true" outlineLevel="0" collapsed="false">
      <c r="A810" s="40"/>
      <c r="B810" s="41"/>
      <c r="C810" s="41"/>
      <c r="D810" s="41"/>
      <c r="E810" s="31"/>
    </row>
    <row r="811" s="32" customFormat="true" ht="30.75" hidden="false" customHeight="true" outlineLevel="0" collapsed="false">
      <c r="A811" s="40"/>
      <c r="B811" s="41"/>
      <c r="C811" s="41"/>
      <c r="D811" s="41"/>
      <c r="E811" s="31"/>
    </row>
    <row r="812" s="32" customFormat="true" ht="30.75" hidden="false" customHeight="true" outlineLevel="0" collapsed="false">
      <c r="A812" s="40"/>
      <c r="B812" s="41"/>
      <c r="C812" s="41"/>
      <c r="D812" s="41"/>
      <c r="E812" s="31"/>
    </row>
    <row r="813" s="32" customFormat="true" ht="30.75" hidden="false" customHeight="true" outlineLevel="0" collapsed="false">
      <c r="A813" s="40"/>
      <c r="B813" s="37"/>
      <c r="C813" s="37"/>
      <c r="D813" s="37"/>
      <c r="E813" s="31"/>
    </row>
    <row r="814" s="32" customFormat="true" ht="30.75" hidden="false" customHeight="true" outlineLevel="0" collapsed="false">
      <c r="A814" s="40"/>
      <c r="B814" s="41"/>
      <c r="C814" s="41"/>
      <c r="D814" s="41"/>
      <c r="E814" s="31"/>
    </row>
    <row r="815" s="32" customFormat="true" ht="30.75" hidden="false" customHeight="true" outlineLevel="0" collapsed="false">
      <c r="A815" s="40"/>
      <c r="B815" s="41"/>
      <c r="C815" s="41"/>
      <c r="D815" s="41"/>
      <c r="E815" s="31"/>
    </row>
    <row r="816" s="32" customFormat="true" ht="30.75" hidden="false" customHeight="true" outlineLevel="0" collapsed="false">
      <c r="A816" s="40"/>
      <c r="B816" s="41"/>
      <c r="C816" s="41"/>
      <c r="D816" s="41"/>
      <c r="E816" s="31"/>
    </row>
    <row r="817" s="32" customFormat="true" ht="30.75" hidden="false" customHeight="true" outlineLevel="0" collapsed="false">
      <c r="A817" s="40"/>
      <c r="B817" s="41"/>
      <c r="C817" s="41"/>
      <c r="D817" s="41"/>
      <c r="E817" s="31"/>
    </row>
    <row r="818" s="32" customFormat="true" ht="30.75" hidden="false" customHeight="true" outlineLevel="0" collapsed="false">
      <c r="A818" s="40"/>
      <c r="B818" s="41"/>
      <c r="C818" s="41"/>
      <c r="D818" s="41"/>
      <c r="E818" s="31"/>
    </row>
    <row r="819" s="32" customFormat="true" ht="30.75" hidden="false" customHeight="true" outlineLevel="0" collapsed="false">
      <c r="A819" s="40"/>
      <c r="B819" s="37"/>
      <c r="C819" s="37"/>
      <c r="D819" s="37"/>
      <c r="E819" s="31"/>
    </row>
    <row r="820" s="32" customFormat="true" ht="30.75" hidden="false" customHeight="true" outlineLevel="0" collapsed="false">
      <c r="A820" s="40"/>
      <c r="B820" s="41"/>
      <c r="C820" s="41"/>
      <c r="D820" s="41"/>
      <c r="E820" s="31"/>
    </row>
    <row r="821" s="32" customFormat="true" ht="30.75" hidden="false" customHeight="true" outlineLevel="0" collapsed="false">
      <c r="A821" s="40"/>
      <c r="B821" s="41"/>
      <c r="C821" s="41"/>
      <c r="D821" s="41"/>
      <c r="E821" s="31"/>
    </row>
    <row r="822" s="32" customFormat="true" ht="30.75" hidden="false" customHeight="true" outlineLevel="0" collapsed="false">
      <c r="A822" s="40"/>
      <c r="B822" s="41"/>
      <c r="C822" s="41"/>
      <c r="D822" s="41"/>
      <c r="E822" s="31"/>
    </row>
    <row r="823" s="32" customFormat="true" ht="30.75" hidden="false" customHeight="true" outlineLevel="0" collapsed="false">
      <c r="A823" s="40"/>
      <c r="B823" s="41"/>
      <c r="C823" s="41"/>
      <c r="D823" s="41"/>
      <c r="E823" s="31"/>
    </row>
    <row r="824" s="32" customFormat="true" ht="30.75" hidden="false" customHeight="true" outlineLevel="0" collapsed="false">
      <c r="A824" s="40"/>
      <c r="B824" s="41"/>
      <c r="C824" s="41"/>
      <c r="D824" s="41"/>
      <c r="E824" s="31"/>
    </row>
    <row r="825" s="32" customFormat="true" ht="30.75" hidden="false" customHeight="true" outlineLevel="0" collapsed="false">
      <c r="A825" s="40"/>
      <c r="B825" s="41"/>
      <c r="C825" s="41"/>
      <c r="D825" s="41"/>
      <c r="E825" s="31"/>
    </row>
    <row r="826" s="32" customFormat="true" ht="30.75" hidden="false" customHeight="true" outlineLevel="0" collapsed="false">
      <c r="A826" s="40"/>
      <c r="B826" s="41"/>
      <c r="C826" s="41"/>
      <c r="D826" s="41"/>
      <c r="E826" s="31"/>
    </row>
    <row r="827" s="32" customFormat="true" ht="30.75" hidden="false" customHeight="true" outlineLevel="0" collapsed="false">
      <c r="A827" s="40"/>
      <c r="B827" s="41"/>
      <c r="C827" s="41"/>
      <c r="D827" s="41"/>
      <c r="E827" s="31"/>
    </row>
    <row r="828" s="32" customFormat="true" ht="30.75" hidden="false" customHeight="true" outlineLevel="0" collapsed="false">
      <c r="A828" s="40"/>
      <c r="B828" s="41"/>
      <c r="C828" s="41"/>
      <c r="D828" s="41"/>
      <c r="E828" s="31"/>
    </row>
    <row r="829" s="32" customFormat="true" ht="30.75" hidden="false" customHeight="true" outlineLevel="0" collapsed="false">
      <c r="A829" s="40"/>
      <c r="B829" s="41"/>
      <c r="C829" s="41"/>
      <c r="D829" s="41"/>
      <c r="E829" s="31"/>
    </row>
    <row r="830" s="32" customFormat="true" ht="30.75" hidden="false" customHeight="true" outlineLevel="0" collapsed="false">
      <c r="A830" s="40"/>
      <c r="B830" s="41"/>
      <c r="C830" s="41"/>
      <c r="D830" s="41"/>
      <c r="E830" s="31"/>
    </row>
    <row r="831" s="32" customFormat="true" ht="30.75" hidden="false" customHeight="true" outlineLevel="0" collapsed="false">
      <c r="A831" s="40"/>
      <c r="B831" s="41"/>
      <c r="C831" s="41"/>
      <c r="D831" s="41"/>
      <c r="E831" s="31"/>
    </row>
    <row r="832" s="32" customFormat="true" ht="30.75" hidden="false" customHeight="true" outlineLevel="0" collapsed="false">
      <c r="A832" s="40"/>
      <c r="B832" s="41"/>
      <c r="C832" s="41"/>
      <c r="D832" s="41"/>
      <c r="E832" s="31"/>
    </row>
    <row r="833" s="32" customFormat="true" ht="30.75" hidden="false" customHeight="true" outlineLevel="0" collapsed="false">
      <c r="A833" s="40"/>
      <c r="B833" s="41"/>
      <c r="C833" s="41"/>
      <c r="D833" s="41"/>
      <c r="E833" s="31"/>
    </row>
    <row r="834" s="32" customFormat="true" ht="30.75" hidden="false" customHeight="true" outlineLevel="0" collapsed="false">
      <c r="A834" s="40"/>
      <c r="B834" s="41"/>
      <c r="C834" s="41"/>
      <c r="D834" s="41"/>
      <c r="E834" s="31"/>
    </row>
    <row r="835" s="32" customFormat="true" ht="30.75" hidden="false" customHeight="true" outlineLevel="0" collapsed="false">
      <c r="A835" s="40"/>
      <c r="B835" s="41"/>
      <c r="C835" s="41"/>
      <c r="D835" s="41"/>
      <c r="E835" s="31"/>
    </row>
    <row r="836" s="32" customFormat="true" ht="30.75" hidden="false" customHeight="true" outlineLevel="0" collapsed="false">
      <c r="A836" s="40"/>
      <c r="B836" s="41"/>
      <c r="C836" s="41"/>
      <c r="D836" s="41"/>
      <c r="E836" s="31"/>
    </row>
    <row r="837" s="32" customFormat="true" ht="30.75" hidden="false" customHeight="true" outlineLevel="0" collapsed="false">
      <c r="A837" s="40"/>
      <c r="B837" s="41"/>
      <c r="C837" s="41"/>
      <c r="D837" s="41"/>
      <c r="E837" s="31"/>
    </row>
    <row r="838" s="32" customFormat="true" ht="30.75" hidden="false" customHeight="true" outlineLevel="0" collapsed="false">
      <c r="A838" s="40"/>
      <c r="B838" s="41"/>
      <c r="C838" s="41"/>
      <c r="D838" s="41"/>
      <c r="E838" s="31"/>
    </row>
    <row r="839" s="32" customFormat="true" ht="30.75" hidden="false" customHeight="true" outlineLevel="0" collapsed="false">
      <c r="A839" s="40"/>
      <c r="B839" s="41"/>
      <c r="C839" s="41"/>
      <c r="D839" s="41"/>
      <c r="E839" s="31"/>
    </row>
    <row r="840" s="32" customFormat="true" ht="30.75" hidden="false" customHeight="true" outlineLevel="0" collapsed="false">
      <c r="A840" s="40"/>
      <c r="B840" s="41"/>
      <c r="C840" s="41"/>
      <c r="D840" s="41"/>
      <c r="E840" s="31"/>
    </row>
    <row r="841" s="32" customFormat="true" ht="30.75" hidden="false" customHeight="true" outlineLevel="0" collapsed="false">
      <c r="A841" s="40"/>
      <c r="B841" s="41"/>
      <c r="C841" s="41"/>
      <c r="D841" s="41"/>
      <c r="E841" s="31"/>
    </row>
    <row r="842" s="32" customFormat="true" ht="30.75" hidden="false" customHeight="true" outlineLevel="0" collapsed="false">
      <c r="A842" s="40"/>
      <c r="B842" s="41"/>
      <c r="C842" s="41"/>
      <c r="D842" s="41"/>
      <c r="E842" s="31"/>
    </row>
    <row r="843" s="32" customFormat="true" ht="30.75" hidden="false" customHeight="true" outlineLevel="0" collapsed="false">
      <c r="A843" s="40"/>
      <c r="B843" s="41"/>
      <c r="C843" s="41"/>
      <c r="D843" s="41"/>
      <c r="E843" s="31"/>
    </row>
    <row r="844" s="32" customFormat="true" ht="30.75" hidden="false" customHeight="true" outlineLevel="0" collapsed="false">
      <c r="A844" s="40"/>
      <c r="B844" s="41"/>
      <c r="C844" s="41"/>
      <c r="D844" s="41"/>
      <c r="E844" s="31"/>
    </row>
    <row r="845" s="32" customFormat="true" ht="30.75" hidden="false" customHeight="true" outlineLevel="0" collapsed="false">
      <c r="A845" s="40"/>
      <c r="B845" s="41"/>
      <c r="C845" s="41"/>
      <c r="D845" s="41"/>
      <c r="E845" s="31"/>
    </row>
    <row r="846" s="32" customFormat="true" ht="30.75" hidden="false" customHeight="true" outlineLevel="0" collapsed="false">
      <c r="A846" s="40"/>
      <c r="B846" s="41"/>
      <c r="C846" s="41"/>
      <c r="D846" s="41"/>
      <c r="E846" s="31"/>
    </row>
    <row r="847" s="32" customFormat="true" ht="30.75" hidden="false" customHeight="true" outlineLevel="0" collapsed="false">
      <c r="A847" s="40"/>
      <c r="B847" s="41"/>
      <c r="C847" s="41"/>
      <c r="D847" s="41"/>
      <c r="E847" s="31"/>
    </row>
    <row r="848" s="32" customFormat="true" ht="30.75" hidden="false" customHeight="true" outlineLevel="0" collapsed="false">
      <c r="A848" s="40"/>
      <c r="B848" s="41"/>
      <c r="C848" s="41"/>
      <c r="D848" s="41"/>
      <c r="E848" s="31"/>
    </row>
    <row r="849" s="32" customFormat="true" ht="30.75" hidden="false" customHeight="true" outlineLevel="0" collapsed="false">
      <c r="A849" s="40"/>
      <c r="B849" s="41"/>
      <c r="C849" s="41"/>
      <c r="D849" s="41"/>
      <c r="E849" s="31"/>
    </row>
    <row r="850" s="32" customFormat="true" ht="30.75" hidden="false" customHeight="true" outlineLevel="0" collapsed="false">
      <c r="A850" s="40"/>
      <c r="B850" s="41"/>
      <c r="C850" s="41"/>
      <c r="D850" s="41"/>
      <c r="E850" s="31"/>
    </row>
    <row r="851" s="32" customFormat="true" ht="30.75" hidden="false" customHeight="true" outlineLevel="0" collapsed="false">
      <c r="A851" s="40"/>
      <c r="B851" s="41"/>
      <c r="C851" s="41"/>
      <c r="D851" s="41"/>
      <c r="E851" s="31"/>
    </row>
    <row r="852" s="32" customFormat="true" ht="30.75" hidden="false" customHeight="true" outlineLevel="0" collapsed="false">
      <c r="A852" s="40"/>
      <c r="B852" s="41"/>
      <c r="C852" s="41"/>
      <c r="D852" s="41"/>
      <c r="E852" s="31"/>
    </row>
    <row r="853" s="32" customFormat="true" ht="30.75" hidden="false" customHeight="true" outlineLevel="0" collapsed="false">
      <c r="A853" s="40"/>
      <c r="B853" s="41"/>
      <c r="C853" s="41"/>
      <c r="D853" s="41"/>
      <c r="E853" s="31"/>
    </row>
    <row r="854" s="32" customFormat="true" ht="30.75" hidden="false" customHeight="true" outlineLevel="0" collapsed="false">
      <c r="A854" s="40"/>
      <c r="B854" s="41"/>
      <c r="C854" s="41"/>
      <c r="D854" s="41"/>
      <c r="E854" s="31"/>
    </row>
    <row r="855" s="32" customFormat="true" ht="30.75" hidden="false" customHeight="true" outlineLevel="0" collapsed="false">
      <c r="A855" s="40"/>
      <c r="B855" s="41"/>
      <c r="C855" s="41"/>
      <c r="D855" s="41"/>
      <c r="E855" s="31"/>
    </row>
    <row r="856" s="32" customFormat="true" ht="30.75" hidden="false" customHeight="true" outlineLevel="0" collapsed="false">
      <c r="A856" s="40"/>
      <c r="B856" s="41"/>
      <c r="C856" s="41"/>
      <c r="D856" s="41"/>
      <c r="E856" s="31"/>
    </row>
    <row r="857" s="32" customFormat="true" ht="30.75" hidden="false" customHeight="true" outlineLevel="0" collapsed="false">
      <c r="A857" s="40"/>
      <c r="B857" s="41"/>
      <c r="C857" s="41"/>
      <c r="D857" s="41"/>
      <c r="E857" s="31"/>
    </row>
    <row r="858" s="32" customFormat="true" ht="30.75" hidden="false" customHeight="true" outlineLevel="0" collapsed="false">
      <c r="A858" s="40"/>
      <c r="B858" s="41"/>
      <c r="C858" s="41"/>
      <c r="D858" s="41"/>
      <c r="E858" s="31"/>
    </row>
    <row r="859" s="32" customFormat="true" ht="30.75" hidden="false" customHeight="true" outlineLevel="0" collapsed="false">
      <c r="A859" s="40"/>
      <c r="B859" s="41"/>
      <c r="C859" s="41"/>
      <c r="D859" s="41"/>
      <c r="E859" s="31"/>
    </row>
    <row r="860" s="32" customFormat="true" ht="30.75" hidden="false" customHeight="true" outlineLevel="0" collapsed="false">
      <c r="A860" s="40"/>
      <c r="B860" s="41"/>
      <c r="C860" s="41"/>
      <c r="D860" s="41"/>
      <c r="E860" s="31"/>
    </row>
    <row r="861" s="32" customFormat="true" ht="30.75" hidden="false" customHeight="true" outlineLevel="0" collapsed="false">
      <c r="A861" s="40"/>
      <c r="B861" s="41"/>
      <c r="C861" s="41"/>
      <c r="D861" s="41"/>
      <c r="E861" s="31"/>
    </row>
    <row r="862" s="32" customFormat="true" ht="30.75" hidden="false" customHeight="true" outlineLevel="0" collapsed="false">
      <c r="A862" s="40"/>
      <c r="B862" s="41"/>
      <c r="C862" s="41"/>
      <c r="D862" s="41"/>
      <c r="E862" s="31"/>
    </row>
    <row r="863" s="32" customFormat="true" ht="30.75" hidden="false" customHeight="true" outlineLevel="0" collapsed="false">
      <c r="A863" s="40"/>
      <c r="B863" s="41"/>
      <c r="C863" s="41"/>
      <c r="D863" s="41"/>
      <c r="E863" s="31"/>
    </row>
    <row r="864" s="32" customFormat="true" ht="30.75" hidden="false" customHeight="true" outlineLevel="0" collapsed="false">
      <c r="A864" s="40"/>
      <c r="B864" s="41"/>
      <c r="C864" s="41"/>
      <c r="D864" s="41"/>
      <c r="E864" s="31"/>
    </row>
    <row r="865" s="32" customFormat="true" ht="30.75" hidden="false" customHeight="true" outlineLevel="0" collapsed="false">
      <c r="A865" s="40"/>
      <c r="B865" s="41"/>
      <c r="C865" s="41"/>
      <c r="D865" s="41"/>
      <c r="E865" s="31"/>
    </row>
    <row r="866" s="32" customFormat="true" ht="30.75" hidden="false" customHeight="true" outlineLevel="0" collapsed="false">
      <c r="A866" s="40"/>
      <c r="B866" s="41"/>
      <c r="C866" s="41"/>
      <c r="D866" s="41"/>
      <c r="E866" s="31"/>
    </row>
    <row r="867" s="32" customFormat="true" ht="30.75" hidden="false" customHeight="true" outlineLevel="0" collapsed="false">
      <c r="A867" s="40"/>
      <c r="B867" s="41"/>
      <c r="C867" s="41"/>
      <c r="D867" s="41"/>
      <c r="E867" s="31"/>
    </row>
    <row r="868" s="32" customFormat="true" ht="30.75" hidden="false" customHeight="true" outlineLevel="0" collapsed="false">
      <c r="A868" s="40"/>
      <c r="B868" s="41"/>
      <c r="C868" s="41"/>
      <c r="D868" s="41"/>
      <c r="E868" s="31"/>
    </row>
    <row r="869" s="32" customFormat="true" ht="30.75" hidden="false" customHeight="true" outlineLevel="0" collapsed="false">
      <c r="A869" s="40"/>
      <c r="B869" s="41"/>
      <c r="C869" s="41"/>
      <c r="D869" s="41"/>
      <c r="E869" s="31"/>
    </row>
    <row r="870" s="32" customFormat="true" ht="30.75" hidden="false" customHeight="true" outlineLevel="0" collapsed="false">
      <c r="A870" s="40"/>
      <c r="B870" s="41"/>
      <c r="C870" s="41"/>
      <c r="D870" s="41"/>
      <c r="E870" s="31"/>
    </row>
    <row r="871" s="32" customFormat="true" ht="30.75" hidden="false" customHeight="true" outlineLevel="0" collapsed="false">
      <c r="A871" s="40"/>
      <c r="B871" s="41"/>
      <c r="C871" s="41"/>
      <c r="D871" s="41"/>
      <c r="E871" s="31"/>
    </row>
    <row r="872" s="32" customFormat="true" ht="30.75" hidden="false" customHeight="true" outlineLevel="0" collapsed="false">
      <c r="A872" s="40"/>
      <c r="B872" s="41"/>
      <c r="C872" s="41"/>
      <c r="D872" s="41"/>
      <c r="E872" s="31"/>
    </row>
    <row r="873" s="32" customFormat="true" ht="30.75" hidden="false" customHeight="true" outlineLevel="0" collapsed="false">
      <c r="A873" s="40"/>
      <c r="B873" s="41"/>
      <c r="C873" s="41"/>
      <c r="D873" s="41"/>
      <c r="E873" s="31"/>
    </row>
    <row r="874" s="32" customFormat="true" ht="30.75" hidden="false" customHeight="true" outlineLevel="0" collapsed="false">
      <c r="A874" s="40"/>
      <c r="B874" s="41"/>
      <c r="C874" s="41"/>
      <c r="D874" s="41"/>
      <c r="E874" s="31"/>
    </row>
    <row r="875" s="32" customFormat="true" ht="30.75" hidden="false" customHeight="true" outlineLevel="0" collapsed="false">
      <c r="A875" s="40"/>
      <c r="B875" s="41"/>
      <c r="C875" s="41"/>
      <c r="D875" s="41"/>
      <c r="E875" s="31"/>
    </row>
    <row r="876" s="32" customFormat="true" ht="30.75" hidden="false" customHeight="true" outlineLevel="0" collapsed="false">
      <c r="A876" s="40"/>
      <c r="B876" s="41"/>
      <c r="C876" s="41"/>
      <c r="D876" s="41"/>
      <c r="E876" s="31"/>
    </row>
    <row r="877" s="32" customFormat="true" ht="30.75" hidden="false" customHeight="true" outlineLevel="0" collapsed="false">
      <c r="A877" s="40"/>
      <c r="B877" s="41"/>
      <c r="C877" s="41"/>
      <c r="D877" s="41"/>
      <c r="E877" s="31"/>
    </row>
    <row r="878" s="32" customFormat="true" ht="30.75" hidden="false" customHeight="true" outlineLevel="0" collapsed="false">
      <c r="A878" s="40"/>
      <c r="B878" s="41"/>
      <c r="C878" s="41"/>
      <c r="D878" s="41"/>
      <c r="E878" s="31"/>
    </row>
    <row r="879" s="32" customFormat="true" ht="30.75" hidden="false" customHeight="true" outlineLevel="0" collapsed="false">
      <c r="A879" s="40"/>
      <c r="B879" s="41"/>
      <c r="C879" s="41"/>
      <c r="D879" s="41"/>
      <c r="E879" s="31"/>
    </row>
    <row r="880" s="32" customFormat="true" ht="30.75" hidden="false" customHeight="true" outlineLevel="0" collapsed="false">
      <c r="A880" s="40"/>
      <c r="B880" s="41"/>
      <c r="C880" s="41"/>
      <c r="D880" s="41"/>
      <c r="E880" s="31"/>
    </row>
    <row r="881" s="32" customFormat="true" ht="30.75" hidden="false" customHeight="true" outlineLevel="0" collapsed="false">
      <c r="A881" s="40"/>
      <c r="B881" s="41"/>
      <c r="C881" s="41"/>
      <c r="D881" s="41"/>
      <c r="E881" s="31"/>
    </row>
    <row r="882" s="32" customFormat="true" ht="30.75" hidden="false" customHeight="true" outlineLevel="0" collapsed="false">
      <c r="A882" s="40"/>
      <c r="B882" s="41"/>
      <c r="C882" s="41"/>
      <c r="D882" s="41"/>
      <c r="E882" s="31"/>
    </row>
    <row r="883" s="32" customFormat="true" ht="30.75" hidden="false" customHeight="true" outlineLevel="0" collapsed="false">
      <c r="A883" s="40"/>
      <c r="B883" s="41"/>
      <c r="C883" s="41"/>
      <c r="D883" s="41"/>
      <c r="E883" s="31"/>
    </row>
    <row r="884" s="32" customFormat="true" ht="30.75" hidden="false" customHeight="true" outlineLevel="0" collapsed="false">
      <c r="A884" s="40"/>
      <c r="B884" s="41"/>
      <c r="C884" s="41"/>
      <c r="D884" s="41"/>
      <c r="E884" s="31"/>
    </row>
    <row r="885" s="32" customFormat="true" ht="30.75" hidden="false" customHeight="true" outlineLevel="0" collapsed="false">
      <c r="A885" s="40"/>
      <c r="B885" s="41"/>
      <c r="C885" s="41"/>
      <c r="D885" s="41"/>
      <c r="E885" s="31"/>
    </row>
    <row r="886" s="32" customFormat="true" ht="30.75" hidden="false" customHeight="true" outlineLevel="0" collapsed="false">
      <c r="A886" s="40"/>
      <c r="B886" s="41"/>
      <c r="C886" s="41"/>
      <c r="D886" s="41"/>
      <c r="E886" s="31"/>
    </row>
    <row r="887" s="32" customFormat="true" ht="30.75" hidden="false" customHeight="true" outlineLevel="0" collapsed="false">
      <c r="A887" s="40"/>
      <c r="B887" s="41"/>
      <c r="C887" s="41"/>
      <c r="D887" s="41"/>
      <c r="E887" s="31"/>
    </row>
    <row r="888" s="32" customFormat="true" ht="30.75" hidden="false" customHeight="true" outlineLevel="0" collapsed="false">
      <c r="A888" s="40"/>
      <c r="B888" s="41"/>
      <c r="C888" s="41"/>
      <c r="D888" s="41"/>
      <c r="E888" s="31"/>
    </row>
    <row r="889" s="32" customFormat="true" ht="30.75" hidden="false" customHeight="true" outlineLevel="0" collapsed="false">
      <c r="A889" s="40"/>
      <c r="B889" s="41"/>
      <c r="C889" s="41"/>
      <c r="D889" s="41"/>
      <c r="E889" s="31"/>
    </row>
    <row r="890" s="32" customFormat="true" ht="30.75" hidden="false" customHeight="true" outlineLevel="0" collapsed="false">
      <c r="A890" s="40"/>
      <c r="B890" s="41"/>
      <c r="C890" s="41"/>
      <c r="D890" s="41"/>
      <c r="E890" s="31"/>
    </row>
    <row r="891" s="32" customFormat="true" ht="30.75" hidden="false" customHeight="true" outlineLevel="0" collapsed="false">
      <c r="A891" s="40"/>
      <c r="B891" s="41"/>
      <c r="C891" s="41"/>
      <c r="D891" s="41"/>
      <c r="E891" s="31"/>
    </row>
    <row r="892" s="32" customFormat="true" ht="30.75" hidden="false" customHeight="true" outlineLevel="0" collapsed="false">
      <c r="A892" s="40"/>
      <c r="B892" s="41"/>
      <c r="C892" s="41"/>
      <c r="D892" s="41"/>
      <c r="E892" s="31"/>
    </row>
    <row r="893" s="32" customFormat="true" ht="30.75" hidden="false" customHeight="true" outlineLevel="0" collapsed="false">
      <c r="A893" s="40"/>
      <c r="B893" s="41"/>
      <c r="C893" s="41"/>
      <c r="D893" s="41"/>
      <c r="E893" s="31"/>
    </row>
    <row r="894" s="32" customFormat="true" ht="30.75" hidden="false" customHeight="true" outlineLevel="0" collapsed="false">
      <c r="A894" s="40"/>
      <c r="B894" s="41"/>
      <c r="C894" s="41"/>
      <c r="D894" s="41"/>
      <c r="E894" s="31"/>
    </row>
    <row r="895" s="32" customFormat="true" ht="30.75" hidden="false" customHeight="true" outlineLevel="0" collapsed="false">
      <c r="A895" s="40"/>
      <c r="B895" s="37"/>
      <c r="C895" s="37"/>
      <c r="D895" s="37"/>
      <c r="E895" s="31"/>
    </row>
    <row r="896" s="32" customFormat="true" ht="30.75" hidden="false" customHeight="true" outlineLevel="0" collapsed="false">
      <c r="A896" s="40"/>
      <c r="B896" s="37"/>
      <c r="C896" s="41"/>
      <c r="D896" s="41"/>
      <c r="E896" s="31"/>
    </row>
    <row r="897" s="32" customFormat="true" ht="30.75" hidden="false" customHeight="true" outlineLevel="0" collapsed="false">
      <c r="A897" s="40"/>
      <c r="B897" s="37"/>
      <c r="C897" s="37"/>
      <c r="D897" s="37"/>
      <c r="E897" s="31"/>
    </row>
    <row r="898" s="32" customFormat="true" ht="30.75" hidden="false" customHeight="true" outlineLevel="0" collapsed="false">
      <c r="A898" s="40"/>
      <c r="B898" s="37"/>
      <c r="C898" s="37"/>
      <c r="D898" s="37"/>
      <c r="E898" s="31"/>
    </row>
    <row r="899" s="32" customFormat="true" ht="30.75" hidden="false" customHeight="true" outlineLevel="0" collapsed="false">
      <c r="A899" s="40"/>
      <c r="B899" s="41"/>
      <c r="C899" s="41"/>
      <c r="D899" s="41"/>
      <c r="E899" s="31"/>
    </row>
    <row r="900" s="32" customFormat="true" ht="30.75" hidden="false" customHeight="true" outlineLevel="0" collapsed="false">
      <c r="A900" s="40"/>
      <c r="B900" s="41"/>
      <c r="C900" s="41"/>
      <c r="D900" s="41"/>
      <c r="E900" s="31"/>
    </row>
    <row r="901" s="32" customFormat="true" ht="30.75" hidden="false" customHeight="true" outlineLevel="0" collapsed="false">
      <c r="A901" s="40"/>
      <c r="B901" s="41"/>
      <c r="C901" s="41"/>
      <c r="D901" s="41"/>
      <c r="E901" s="31"/>
    </row>
    <row r="902" s="32" customFormat="true" ht="30.75" hidden="false" customHeight="true" outlineLevel="0" collapsed="false">
      <c r="A902" s="40"/>
      <c r="B902" s="41"/>
      <c r="C902" s="41"/>
      <c r="D902" s="41"/>
      <c r="E902" s="31"/>
    </row>
    <row r="903" s="32" customFormat="true" ht="30.75" hidden="false" customHeight="true" outlineLevel="0" collapsed="false">
      <c r="A903" s="40"/>
      <c r="B903" s="41"/>
      <c r="C903" s="41"/>
      <c r="D903" s="41"/>
      <c r="E903" s="31"/>
    </row>
    <row r="904" s="32" customFormat="true" ht="30.75" hidden="false" customHeight="true" outlineLevel="0" collapsed="false">
      <c r="A904" s="40"/>
      <c r="B904" s="41"/>
      <c r="C904" s="41"/>
      <c r="D904" s="41"/>
      <c r="E904" s="31"/>
    </row>
    <row r="905" s="32" customFormat="true" ht="30.75" hidden="false" customHeight="true" outlineLevel="0" collapsed="false">
      <c r="A905" s="40"/>
      <c r="B905" s="41"/>
      <c r="C905" s="41"/>
      <c r="D905" s="41"/>
      <c r="E905" s="31"/>
    </row>
    <row r="906" s="32" customFormat="true" ht="30.75" hidden="false" customHeight="true" outlineLevel="0" collapsed="false">
      <c r="A906" s="40"/>
      <c r="B906" s="41"/>
      <c r="C906" s="41"/>
      <c r="D906" s="41"/>
      <c r="E906" s="31"/>
    </row>
    <row r="907" s="32" customFormat="true" ht="30.75" hidden="false" customHeight="true" outlineLevel="0" collapsed="false">
      <c r="A907" s="40"/>
      <c r="B907" s="41"/>
      <c r="C907" s="41"/>
      <c r="D907" s="41"/>
      <c r="E907" s="31"/>
    </row>
    <row r="908" s="32" customFormat="true" ht="30.75" hidden="false" customHeight="true" outlineLevel="0" collapsed="false">
      <c r="A908" s="40"/>
      <c r="B908" s="41"/>
      <c r="C908" s="41"/>
      <c r="D908" s="41"/>
      <c r="E908" s="31"/>
    </row>
    <row r="909" s="32" customFormat="true" ht="30.75" hidden="false" customHeight="true" outlineLevel="0" collapsed="false">
      <c r="A909" s="40"/>
      <c r="B909" s="41"/>
      <c r="C909" s="41"/>
      <c r="D909" s="41"/>
      <c r="E909" s="31"/>
    </row>
    <row r="910" s="32" customFormat="true" ht="30.75" hidden="false" customHeight="true" outlineLevel="0" collapsed="false">
      <c r="A910" s="40"/>
      <c r="B910" s="41"/>
      <c r="C910" s="41"/>
      <c r="D910" s="41"/>
      <c r="E910" s="31"/>
    </row>
    <row r="911" s="32" customFormat="true" ht="30.75" hidden="false" customHeight="true" outlineLevel="0" collapsed="false">
      <c r="A911" s="40"/>
      <c r="B911" s="41"/>
      <c r="C911" s="41"/>
      <c r="D911" s="41"/>
      <c r="E911" s="31"/>
    </row>
    <row r="912" s="32" customFormat="true" ht="30.75" hidden="false" customHeight="true" outlineLevel="0" collapsed="false">
      <c r="A912" s="40"/>
      <c r="B912" s="41"/>
      <c r="C912" s="41"/>
      <c r="D912" s="41"/>
      <c r="E912" s="31"/>
    </row>
    <row r="913" s="32" customFormat="true" ht="30.75" hidden="false" customHeight="true" outlineLevel="0" collapsed="false">
      <c r="A913" s="40"/>
      <c r="B913" s="41"/>
      <c r="C913" s="41"/>
      <c r="D913" s="41"/>
      <c r="E913" s="31"/>
    </row>
    <row r="914" s="32" customFormat="true" ht="30.75" hidden="false" customHeight="true" outlineLevel="0" collapsed="false">
      <c r="A914" s="40"/>
      <c r="B914" s="41"/>
      <c r="C914" s="41"/>
      <c r="D914" s="41"/>
      <c r="E914" s="31"/>
    </row>
    <row r="915" s="32" customFormat="true" ht="30.75" hidden="false" customHeight="true" outlineLevel="0" collapsed="false">
      <c r="A915" s="40"/>
      <c r="B915" s="41"/>
      <c r="C915" s="37"/>
      <c r="D915" s="37"/>
      <c r="E915" s="31"/>
    </row>
    <row r="916" s="32" customFormat="true" ht="30.75" hidden="false" customHeight="true" outlineLevel="0" collapsed="false">
      <c r="A916" s="40"/>
      <c r="B916" s="41"/>
      <c r="C916" s="37"/>
      <c r="D916" s="37"/>
      <c r="E916" s="31"/>
    </row>
    <row r="917" s="32" customFormat="true" ht="30.75" hidden="false" customHeight="true" outlineLevel="0" collapsed="false">
      <c r="A917" s="40"/>
      <c r="B917" s="41"/>
      <c r="C917" s="37"/>
      <c r="D917" s="37"/>
      <c r="E917" s="31"/>
    </row>
    <row r="918" s="32" customFormat="true" ht="30.75" hidden="false" customHeight="true" outlineLevel="0" collapsed="false">
      <c r="A918" s="40"/>
      <c r="B918" s="41"/>
      <c r="C918" s="41"/>
      <c r="D918" s="41"/>
      <c r="E918" s="31"/>
    </row>
    <row r="919" s="32" customFormat="true" ht="30.75" hidden="false" customHeight="true" outlineLevel="0" collapsed="false">
      <c r="A919" s="40"/>
      <c r="B919" s="41"/>
      <c r="C919" s="41"/>
      <c r="D919" s="41"/>
      <c r="E919" s="31"/>
    </row>
    <row r="920" s="32" customFormat="true" ht="30.75" hidden="false" customHeight="true" outlineLevel="0" collapsed="false">
      <c r="A920" s="40"/>
      <c r="B920" s="41"/>
      <c r="C920" s="41"/>
      <c r="D920" s="41"/>
      <c r="E920" s="31"/>
    </row>
    <row r="921" s="32" customFormat="true" ht="30.75" hidden="false" customHeight="true" outlineLevel="0" collapsed="false">
      <c r="A921" s="40"/>
      <c r="B921" s="41"/>
      <c r="C921" s="41"/>
      <c r="D921" s="41"/>
      <c r="E921" s="31"/>
    </row>
    <row r="922" s="32" customFormat="true" ht="30.75" hidden="false" customHeight="true" outlineLevel="0" collapsed="false">
      <c r="A922" s="40"/>
      <c r="B922" s="41"/>
      <c r="C922" s="41"/>
      <c r="D922" s="41"/>
      <c r="E922" s="31"/>
    </row>
    <row r="923" s="32" customFormat="true" ht="30.75" hidden="false" customHeight="true" outlineLevel="0" collapsed="false">
      <c r="A923" s="40"/>
      <c r="B923" s="41"/>
      <c r="C923" s="41"/>
      <c r="D923" s="41"/>
      <c r="E923" s="31"/>
    </row>
    <row r="924" s="32" customFormat="true" ht="30.75" hidden="false" customHeight="true" outlineLevel="0" collapsed="false">
      <c r="A924" s="40"/>
      <c r="B924" s="41"/>
      <c r="C924" s="41"/>
      <c r="D924" s="41"/>
      <c r="E924" s="31"/>
    </row>
    <row r="925" s="32" customFormat="true" ht="30.75" hidden="false" customHeight="true" outlineLevel="0" collapsed="false">
      <c r="A925" s="40"/>
      <c r="B925" s="41"/>
      <c r="C925" s="41"/>
      <c r="D925" s="41"/>
      <c r="E925" s="31"/>
    </row>
    <row r="926" s="32" customFormat="true" ht="30.75" hidden="false" customHeight="true" outlineLevel="0" collapsed="false">
      <c r="A926" s="40"/>
      <c r="B926" s="41"/>
      <c r="C926" s="41"/>
      <c r="D926" s="41"/>
      <c r="E926" s="31"/>
    </row>
    <row r="927" s="32" customFormat="true" ht="30.75" hidden="false" customHeight="true" outlineLevel="0" collapsed="false">
      <c r="A927" s="40"/>
      <c r="B927" s="41"/>
      <c r="C927" s="41"/>
      <c r="D927" s="41"/>
      <c r="E927" s="31"/>
    </row>
    <row r="928" s="32" customFormat="true" ht="30.75" hidden="false" customHeight="true" outlineLevel="0" collapsed="false">
      <c r="A928" s="40"/>
      <c r="B928" s="41"/>
      <c r="C928" s="41"/>
      <c r="D928" s="41"/>
      <c r="E928" s="31"/>
    </row>
    <row r="929" s="32" customFormat="true" ht="30.75" hidden="false" customHeight="true" outlineLevel="0" collapsed="false">
      <c r="A929" s="40"/>
      <c r="B929" s="41"/>
      <c r="C929" s="41"/>
      <c r="D929" s="41"/>
      <c r="E929" s="31"/>
    </row>
    <row r="930" s="32" customFormat="true" ht="30.75" hidden="false" customHeight="true" outlineLevel="0" collapsed="false">
      <c r="A930" s="40"/>
      <c r="B930" s="41"/>
      <c r="C930" s="41"/>
      <c r="D930" s="41"/>
      <c r="E930" s="31"/>
    </row>
    <row r="931" s="32" customFormat="true" ht="30.75" hidden="false" customHeight="true" outlineLevel="0" collapsed="false">
      <c r="A931" s="40"/>
      <c r="B931" s="41"/>
      <c r="C931" s="41"/>
      <c r="D931" s="41"/>
      <c r="E931" s="31"/>
    </row>
    <row r="932" s="32" customFormat="true" ht="30.75" hidden="false" customHeight="true" outlineLevel="0" collapsed="false">
      <c r="A932" s="40"/>
      <c r="B932" s="41"/>
      <c r="C932" s="41"/>
      <c r="D932" s="41"/>
      <c r="E932" s="31"/>
    </row>
    <row r="933" s="32" customFormat="true" ht="30.75" hidden="false" customHeight="true" outlineLevel="0" collapsed="false">
      <c r="A933" s="40"/>
      <c r="B933" s="41"/>
      <c r="C933" s="41"/>
      <c r="D933" s="41"/>
      <c r="E933" s="31"/>
    </row>
    <row r="934" s="32" customFormat="true" ht="30.75" hidden="false" customHeight="true" outlineLevel="0" collapsed="false">
      <c r="A934" s="40"/>
      <c r="B934" s="41"/>
      <c r="C934" s="41"/>
      <c r="D934" s="41"/>
      <c r="E934" s="31"/>
    </row>
    <row r="935" s="32" customFormat="true" ht="30.75" hidden="false" customHeight="true" outlineLevel="0" collapsed="false">
      <c r="A935" s="40"/>
      <c r="B935" s="37"/>
      <c r="C935" s="37"/>
      <c r="D935" s="37"/>
      <c r="E935" s="31"/>
    </row>
    <row r="936" s="32" customFormat="true" ht="30.75" hidden="false" customHeight="true" outlineLevel="0" collapsed="false">
      <c r="A936" s="40"/>
      <c r="B936" s="41"/>
      <c r="C936" s="41"/>
      <c r="D936" s="41"/>
      <c r="E936" s="31"/>
    </row>
    <row r="937" s="32" customFormat="true" ht="30.75" hidden="false" customHeight="true" outlineLevel="0" collapsed="false">
      <c r="A937" s="40"/>
      <c r="B937" s="41"/>
      <c r="C937" s="41"/>
      <c r="D937" s="41"/>
      <c r="E937" s="31"/>
    </row>
    <row r="938" s="32" customFormat="true" ht="30.75" hidden="false" customHeight="true" outlineLevel="0" collapsed="false">
      <c r="A938" s="40"/>
      <c r="B938" s="41"/>
      <c r="C938" s="41"/>
      <c r="D938" s="41"/>
      <c r="E938" s="31"/>
    </row>
    <row r="939" s="32" customFormat="true" ht="30.75" hidden="false" customHeight="true" outlineLevel="0" collapsed="false">
      <c r="A939" s="40"/>
      <c r="B939" s="41"/>
      <c r="C939" s="41"/>
      <c r="D939" s="41"/>
      <c r="E939" s="31"/>
    </row>
    <row r="940" s="32" customFormat="true" ht="30.75" hidden="false" customHeight="true" outlineLevel="0" collapsed="false">
      <c r="A940" s="40"/>
      <c r="B940" s="41"/>
      <c r="C940" s="41"/>
      <c r="D940" s="41"/>
      <c r="E940" s="31"/>
    </row>
    <row r="941" s="32" customFormat="true" ht="30.75" hidden="false" customHeight="true" outlineLevel="0" collapsed="false">
      <c r="A941" s="40"/>
      <c r="B941" s="41"/>
      <c r="C941" s="41"/>
      <c r="D941" s="41"/>
      <c r="E941" s="31"/>
    </row>
    <row r="942" s="32" customFormat="true" ht="30.75" hidden="false" customHeight="true" outlineLevel="0" collapsed="false">
      <c r="A942" s="40"/>
      <c r="B942" s="41"/>
      <c r="C942" s="41"/>
      <c r="D942" s="41"/>
      <c r="E942" s="31"/>
    </row>
    <row r="943" s="32" customFormat="true" ht="30.75" hidden="false" customHeight="true" outlineLevel="0" collapsed="false">
      <c r="A943" s="40"/>
      <c r="B943" s="41"/>
      <c r="C943" s="41"/>
      <c r="D943" s="41"/>
      <c r="E943" s="31"/>
    </row>
    <row r="944" s="32" customFormat="true" ht="30.75" hidden="false" customHeight="true" outlineLevel="0" collapsed="false">
      <c r="A944" s="40"/>
      <c r="B944" s="41"/>
      <c r="C944" s="41"/>
      <c r="D944" s="41"/>
      <c r="E944" s="31"/>
    </row>
    <row r="945" s="32" customFormat="true" ht="30.75" hidden="false" customHeight="true" outlineLevel="0" collapsed="false">
      <c r="A945" s="40"/>
      <c r="B945" s="41"/>
      <c r="C945" s="41"/>
      <c r="D945" s="41"/>
      <c r="E945" s="31"/>
    </row>
    <row r="946" s="32" customFormat="true" ht="30.75" hidden="false" customHeight="true" outlineLevel="0" collapsed="false">
      <c r="A946" s="40"/>
      <c r="B946" s="41"/>
      <c r="C946" s="41"/>
      <c r="D946" s="41"/>
      <c r="E946" s="31"/>
    </row>
    <row r="947" s="32" customFormat="true" ht="30.75" hidden="false" customHeight="true" outlineLevel="0" collapsed="false">
      <c r="A947" s="40"/>
      <c r="B947" s="41"/>
      <c r="C947" s="41"/>
      <c r="D947" s="41"/>
      <c r="E947" s="31"/>
    </row>
    <row r="948" s="32" customFormat="true" ht="30.75" hidden="false" customHeight="true" outlineLevel="0" collapsed="false">
      <c r="A948" s="40"/>
      <c r="B948" s="41"/>
      <c r="C948" s="41"/>
      <c r="D948" s="41"/>
      <c r="E948" s="31"/>
    </row>
    <row r="949" s="32" customFormat="true" ht="30.75" hidden="false" customHeight="true" outlineLevel="0" collapsed="false">
      <c r="A949" s="40"/>
      <c r="B949" s="41"/>
      <c r="C949" s="41"/>
      <c r="D949" s="41"/>
      <c r="E949" s="31"/>
    </row>
    <row r="950" s="32" customFormat="true" ht="30.75" hidden="false" customHeight="true" outlineLevel="0" collapsed="false">
      <c r="A950" s="40"/>
      <c r="B950" s="41"/>
      <c r="C950" s="41"/>
      <c r="D950" s="41"/>
      <c r="E950" s="31"/>
    </row>
    <row r="951" s="32" customFormat="true" ht="30.75" hidden="false" customHeight="true" outlineLevel="0" collapsed="false">
      <c r="A951" s="40"/>
      <c r="B951" s="41"/>
      <c r="C951" s="41"/>
      <c r="D951" s="41"/>
      <c r="E951" s="31"/>
    </row>
    <row r="952" s="32" customFormat="true" ht="30.75" hidden="false" customHeight="true" outlineLevel="0" collapsed="false">
      <c r="A952" s="40"/>
      <c r="B952" s="41"/>
      <c r="C952" s="41"/>
      <c r="D952" s="41"/>
      <c r="E952" s="31"/>
    </row>
    <row r="953" s="32" customFormat="true" ht="30.75" hidden="false" customHeight="true" outlineLevel="0" collapsed="false">
      <c r="A953" s="40"/>
      <c r="B953" s="41"/>
      <c r="C953" s="41"/>
      <c r="D953" s="41"/>
      <c r="E953" s="31"/>
    </row>
    <row r="954" s="32" customFormat="true" ht="30.75" hidden="false" customHeight="true" outlineLevel="0" collapsed="false">
      <c r="A954" s="40"/>
      <c r="B954" s="41"/>
      <c r="C954" s="41"/>
      <c r="D954" s="41"/>
      <c r="E954" s="31"/>
    </row>
    <row r="955" s="32" customFormat="true" ht="30.75" hidden="false" customHeight="true" outlineLevel="0" collapsed="false">
      <c r="A955" s="40"/>
      <c r="B955" s="41"/>
      <c r="C955" s="41"/>
      <c r="D955" s="41"/>
      <c r="E955" s="31"/>
    </row>
    <row r="956" s="32" customFormat="true" ht="30.75" hidden="false" customHeight="true" outlineLevel="0" collapsed="false">
      <c r="A956" s="40"/>
      <c r="B956" s="37"/>
      <c r="C956" s="41"/>
      <c r="D956" s="37"/>
      <c r="E956" s="31"/>
    </row>
    <row r="957" s="32" customFormat="true" ht="30.75" hidden="false" customHeight="true" outlineLevel="0" collapsed="false">
      <c r="A957" s="40"/>
      <c r="B957" s="41"/>
      <c r="C957" s="41"/>
      <c r="D957" s="41"/>
      <c r="E957" s="31"/>
    </row>
    <row r="958" s="32" customFormat="true" ht="30.75" hidden="false" customHeight="true" outlineLevel="0" collapsed="false">
      <c r="A958" s="40"/>
      <c r="B958" s="41"/>
      <c r="C958" s="41"/>
      <c r="D958" s="41"/>
      <c r="E958" s="31"/>
    </row>
    <row r="959" s="32" customFormat="true" ht="30.75" hidden="false" customHeight="true" outlineLevel="0" collapsed="false">
      <c r="A959" s="40"/>
      <c r="B959" s="41"/>
      <c r="C959" s="41"/>
      <c r="D959" s="41"/>
      <c r="E959" s="31"/>
    </row>
    <row r="960" s="32" customFormat="true" ht="30.75" hidden="false" customHeight="true" outlineLevel="0" collapsed="false">
      <c r="A960" s="40"/>
      <c r="B960" s="41"/>
      <c r="C960" s="37"/>
      <c r="D960" s="37"/>
      <c r="E960" s="31"/>
    </row>
    <row r="961" s="32" customFormat="true" ht="30.75" hidden="false" customHeight="true" outlineLevel="0" collapsed="false">
      <c r="A961" s="40"/>
      <c r="B961" s="41"/>
      <c r="C961" s="37"/>
      <c r="D961" s="37"/>
      <c r="E961" s="31"/>
    </row>
    <row r="962" s="32" customFormat="true" ht="30.75" hidden="false" customHeight="true" outlineLevel="0" collapsed="false">
      <c r="A962" s="40"/>
      <c r="B962" s="41"/>
      <c r="C962" s="41"/>
      <c r="D962" s="41"/>
      <c r="E962" s="31"/>
    </row>
    <row r="963" s="32" customFormat="true" ht="30.75" hidden="false" customHeight="true" outlineLevel="0" collapsed="false">
      <c r="A963" s="40"/>
      <c r="B963" s="41"/>
      <c r="C963" s="41"/>
      <c r="D963" s="41"/>
      <c r="E963" s="31"/>
    </row>
    <row r="964" s="32" customFormat="true" ht="30.75" hidden="false" customHeight="true" outlineLevel="0" collapsed="false">
      <c r="A964" s="40"/>
      <c r="B964" s="41"/>
      <c r="C964" s="41"/>
      <c r="D964" s="41"/>
      <c r="E964" s="31"/>
    </row>
    <row r="965" s="32" customFormat="true" ht="30.75" hidden="false" customHeight="true" outlineLevel="0" collapsed="false">
      <c r="A965" s="40"/>
      <c r="B965" s="41"/>
      <c r="C965" s="41"/>
      <c r="D965" s="41"/>
      <c r="E965" s="31"/>
    </row>
    <row r="966" s="32" customFormat="true" ht="30.75" hidden="false" customHeight="true" outlineLevel="0" collapsed="false">
      <c r="A966" s="40"/>
      <c r="B966" s="41"/>
      <c r="C966" s="41"/>
      <c r="D966" s="41"/>
      <c r="E966" s="31"/>
    </row>
    <row r="967" s="32" customFormat="true" ht="30.75" hidden="false" customHeight="true" outlineLevel="0" collapsed="false">
      <c r="A967" s="40"/>
      <c r="B967" s="41"/>
      <c r="C967" s="41"/>
      <c r="D967" s="41"/>
      <c r="E967" s="31"/>
    </row>
    <row r="968" s="32" customFormat="true" ht="30.75" hidden="false" customHeight="true" outlineLevel="0" collapsed="false">
      <c r="A968" s="40"/>
      <c r="B968" s="41"/>
      <c r="C968" s="41"/>
      <c r="D968" s="41"/>
      <c r="E968" s="31"/>
    </row>
    <row r="969" s="32" customFormat="true" ht="30.75" hidden="false" customHeight="true" outlineLevel="0" collapsed="false">
      <c r="A969" s="40"/>
      <c r="B969" s="41"/>
      <c r="C969" s="41"/>
      <c r="D969" s="41"/>
      <c r="E969" s="31"/>
    </row>
    <row r="970" s="32" customFormat="true" ht="30.75" hidden="false" customHeight="true" outlineLevel="0" collapsed="false">
      <c r="A970" s="40"/>
      <c r="B970" s="41"/>
      <c r="C970" s="41"/>
      <c r="D970" s="41"/>
      <c r="E970" s="31"/>
    </row>
    <row r="971" s="32" customFormat="true" ht="30.75" hidden="false" customHeight="true" outlineLevel="0" collapsed="false">
      <c r="A971" s="40"/>
      <c r="B971" s="41"/>
      <c r="C971" s="41"/>
      <c r="D971" s="41"/>
      <c r="E971" s="31"/>
    </row>
    <row r="972" s="32" customFormat="true" ht="30.75" hidden="false" customHeight="true" outlineLevel="0" collapsed="false">
      <c r="A972" s="40"/>
      <c r="B972" s="41"/>
      <c r="C972" s="41"/>
      <c r="D972" s="41"/>
      <c r="E972" s="31"/>
    </row>
    <row r="973" s="32" customFormat="true" ht="30.75" hidden="false" customHeight="true" outlineLevel="0" collapsed="false">
      <c r="A973" s="40"/>
      <c r="B973" s="41"/>
      <c r="C973" s="41"/>
      <c r="D973" s="41"/>
      <c r="E973" s="31"/>
    </row>
    <row r="974" s="32" customFormat="true" ht="30.75" hidden="false" customHeight="true" outlineLevel="0" collapsed="false">
      <c r="A974" s="40"/>
      <c r="B974" s="41"/>
      <c r="C974" s="41"/>
      <c r="D974" s="41"/>
      <c r="E974" s="31"/>
    </row>
    <row r="975" s="32" customFormat="true" ht="30.75" hidden="false" customHeight="true" outlineLevel="0" collapsed="false">
      <c r="A975" s="40"/>
      <c r="B975" s="41"/>
      <c r="C975" s="41"/>
      <c r="D975" s="41"/>
      <c r="E975" s="31"/>
    </row>
    <row r="976" s="32" customFormat="true" ht="30.75" hidden="false" customHeight="true" outlineLevel="0" collapsed="false">
      <c r="A976" s="40"/>
      <c r="B976" s="41"/>
      <c r="C976" s="41"/>
      <c r="D976" s="41"/>
      <c r="E976" s="31"/>
    </row>
    <row r="977" s="32" customFormat="true" ht="30.75" hidden="false" customHeight="true" outlineLevel="0" collapsed="false">
      <c r="A977" s="40"/>
      <c r="B977" s="41"/>
      <c r="C977" s="41"/>
      <c r="D977" s="41"/>
      <c r="E977" s="31"/>
    </row>
    <row r="978" s="32" customFormat="true" ht="30.75" hidden="false" customHeight="true" outlineLevel="0" collapsed="false">
      <c r="A978" s="40"/>
      <c r="B978" s="41"/>
      <c r="C978" s="41"/>
      <c r="D978" s="41"/>
      <c r="E978" s="31"/>
    </row>
    <row r="979" s="32" customFormat="true" ht="30.75" hidden="false" customHeight="true" outlineLevel="0" collapsed="false">
      <c r="A979" s="40"/>
      <c r="B979" s="41"/>
      <c r="C979" s="41"/>
      <c r="D979" s="41"/>
      <c r="E979" s="31"/>
    </row>
    <row r="980" s="32" customFormat="true" ht="30.75" hidden="false" customHeight="true" outlineLevel="0" collapsed="false">
      <c r="A980" s="40"/>
      <c r="B980" s="41"/>
      <c r="C980" s="41"/>
      <c r="D980" s="41"/>
      <c r="E980" s="31"/>
    </row>
    <row r="981" s="32" customFormat="true" ht="30.75" hidden="false" customHeight="true" outlineLevel="0" collapsed="false">
      <c r="A981" s="40"/>
      <c r="B981" s="41"/>
      <c r="C981" s="41"/>
      <c r="D981" s="41"/>
      <c r="E981" s="31"/>
    </row>
    <row r="982" s="32" customFormat="true" ht="30.75" hidden="false" customHeight="true" outlineLevel="0" collapsed="false">
      <c r="A982" s="40"/>
      <c r="B982" s="41"/>
      <c r="C982" s="41"/>
      <c r="D982" s="41"/>
      <c r="E982" s="31"/>
    </row>
    <row r="983" s="32" customFormat="true" ht="30.75" hidden="false" customHeight="true" outlineLevel="0" collapsed="false">
      <c r="A983" s="40"/>
      <c r="B983" s="41"/>
      <c r="C983" s="41"/>
      <c r="D983" s="41"/>
      <c r="E983" s="31"/>
    </row>
    <row r="984" s="32" customFormat="true" ht="30.75" hidden="false" customHeight="true" outlineLevel="0" collapsed="false">
      <c r="A984" s="40"/>
      <c r="B984" s="41"/>
      <c r="C984" s="41"/>
      <c r="D984" s="41"/>
      <c r="E984" s="31"/>
    </row>
    <row r="985" s="32" customFormat="true" ht="30.75" hidden="false" customHeight="true" outlineLevel="0" collapsed="false">
      <c r="A985" s="40"/>
      <c r="B985" s="41"/>
      <c r="C985" s="41"/>
      <c r="D985" s="41"/>
      <c r="E985" s="31"/>
    </row>
    <row r="986" s="32" customFormat="true" ht="30.75" hidden="false" customHeight="true" outlineLevel="0" collapsed="false">
      <c r="A986" s="40"/>
      <c r="B986" s="41"/>
      <c r="C986" s="41"/>
      <c r="D986" s="41"/>
      <c r="E986" s="31"/>
    </row>
    <row r="987" s="32" customFormat="true" ht="30.75" hidden="false" customHeight="true" outlineLevel="0" collapsed="false">
      <c r="A987" s="40"/>
      <c r="B987" s="41"/>
      <c r="C987" s="41"/>
      <c r="D987" s="41"/>
      <c r="E987" s="31"/>
    </row>
    <row r="988" s="32" customFormat="true" ht="30.75" hidden="false" customHeight="true" outlineLevel="0" collapsed="false">
      <c r="A988" s="40"/>
      <c r="B988" s="41"/>
      <c r="C988" s="41"/>
      <c r="D988" s="41"/>
      <c r="E988" s="31"/>
    </row>
    <row r="989" s="32" customFormat="true" ht="30.75" hidden="false" customHeight="true" outlineLevel="0" collapsed="false">
      <c r="A989" s="40"/>
      <c r="B989" s="41"/>
      <c r="C989" s="41"/>
      <c r="D989" s="41"/>
      <c r="E989" s="31"/>
    </row>
    <row r="990" s="32" customFormat="true" ht="30.75" hidden="false" customHeight="true" outlineLevel="0" collapsed="false">
      <c r="A990" s="40"/>
      <c r="B990" s="41"/>
      <c r="C990" s="41"/>
      <c r="D990" s="41"/>
      <c r="E990" s="31"/>
    </row>
    <row r="991" s="32" customFormat="true" ht="30.75" hidden="false" customHeight="true" outlineLevel="0" collapsed="false">
      <c r="A991" s="40"/>
      <c r="B991" s="41"/>
      <c r="C991" s="41"/>
      <c r="D991" s="41"/>
      <c r="E991" s="31"/>
    </row>
    <row r="992" s="32" customFormat="true" ht="30.75" hidden="false" customHeight="true" outlineLevel="0" collapsed="false">
      <c r="A992" s="40"/>
      <c r="B992" s="41"/>
      <c r="C992" s="41"/>
      <c r="D992" s="41"/>
      <c r="E992" s="31"/>
    </row>
    <row r="993" s="32" customFormat="true" ht="30.75" hidden="false" customHeight="true" outlineLevel="0" collapsed="false">
      <c r="A993" s="40"/>
      <c r="B993" s="41"/>
      <c r="C993" s="41"/>
      <c r="D993" s="41"/>
      <c r="E993" s="31"/>
    </row>
    <row r="994" s="32" customFormat="true" ht="30.75" hidden="false" customHeight="true" outlineLevel="0" collapsed="false">
      <c r="A994" s="40"/>
      <c r="B994" s="41"/>
      <c r="C994" s="41"/>
      <c r="D994" s="41"/>
      <c r="E994" s="31"/>
    </row>
    <row r="995" s="32" customFormat="true" ht="30.75" hidden="false" customHeight="true" outlineLevel="0" collapsed="false">
      <c r="A995" s="40"/>
      <c r="B995" s="41"/>
      <c r="C995" s="41"/>
      <c r="D995" s="41"/>
      <c r="E995" s="31"/>
    </row>
    <row r="996" s="32" customFormat="true" ht="30.75" hidden="false" customHeight="true" outlineLevel="0" collapsed="false">
      <c r="A996" s="40"/>
      <c r="B996" s="41"/>
      <c r="C996" s="41"/>
      <c r="D996" s="41"/>
      <c r="E996" s="31"/>
    </row>
    <row r="997" s="32" customFormat="true" ht="30.75" hidden="false" customHeight="true" outlineLevel="0" collapsed="false">
      <c r="A997" s="40"/>
      <c r="B997" s="41"/>
      <c r="C997" s="41"/>
      <c r="D997" s="41"/>
      <c r="E997" s="31"/>
    </row>
    <row r="998" s="32" customFormat="true" ht="30.75" hidden="false" customHeight="true" outlineLevel="0" collapsed="false">
      <c r="A998" s="40"/>
      <c r="B998" s="41"/>
      <c r="C998" s="41"/>
      <c r="D998" s="41"/>
      <c r="E998" s="31"/>
    </row>
    <row r="999" s="32" customFormat="true" ht="30.75" hidden="false" customHeight="true" outlineLevel="0" collapsed="false">
      <c r="A999" s="40"/>
      <c r="B999" s="41"/>
      <c r="C999" s="41"/>
      <c r="D999" s="41"/>
      <c r="E999" s="31"/>
    </row>
    <row r="1000" s="32" customFormat="true" ht="30.75" hidden="false" customHeight="true" outlineLevel="0" collapsed="false">
      <c r="A1000" s="40"/>
      <c r="B1000" s="41"/>
      <c r="C1000" s="41"/>
      <c r="D1000" s="41"/>
      <c r="E1000" s="31"/>
    </row>
    <row r="1001" s="32" customFormat="true" ht="30.75" hidden="false" customHeight="true" outlineLevel="0" collapsed="false">
      <c r="A1001" s="40"/>
      <c r="B1001" s="41"/>
      <c r="C1001" s="41"/>
      <c r="D1001" s="41"/>
      <c r="E1001" s="31"/>
    </row>
    <row r="1002" s="32" customFormat="true" ht="30.75" hidden="false" customHeight="true" outlineLevel="0" collapsed="false">
      <c r="A1002" s="40"/>
      <c r="B1002" s="41"/>
      <c r="C1002" s="41"/>
      <c r="D1002" s="41"/>
      <c r="E1002" s="31"/>
    </row>
    <row r="1003" s="32" customFormat="true" ht="30.75" hidden="false" customHeight="true" outlineLevel="0" collapsed="false">
      <c r="A1003" s="40"/>
      <c r="B1003" s="41"/>
      <c r="C1003" s="41"/>
      <c r="D1003" s="41"/>
      <c r="E1003" s="31"/>
    </row>
    <row r="1004" s="32" customFormat="true" ht="30.75" hidden="false" customHeight="true" outlineLevel="0" collapsed="false">
      <c r="A1004" s="40"/>
      <c r="B1004" s="41"/>
      <c r="C1004" s="41"/>
      <c r="D1004" s="41"/>
      <c r="E1004" s="31"/>
    </row>
    <row r="1005" s="32" customFormat="true" ht="30.75" hidden="false" customHeight="true" outlineLevel="0" collapsed="false">
      <c r="A1005" s="40"/>
      <c r="B1005" s="41"/>
      <c r="C1005" s="41"/>
      <c r="D1005" s="41"/>
      <c r="E1005" s="31"/>
    </row>
    <row r="1006" s="32" customFormat="true" ht="30.75" hidden="false" customHeight="true" outlineLevel="0" collapsed="false">
      <c r="A1006" s="40"/>
      <c r="B1006" s="41"/>
      <c r="C1006" s="41"/>
      <c r="D1006" s="41"/>
      <c r="E1006" s="31"/>
    </row>
    <row r="1007" s="32" customFormat="true" ht="30.75" hidden="false" customHeight="true" outlineLevel="0" collapsed="false">
      <c r="A1007" s="40"/>
      <c r="B1007" s="41"/>
      <c r="C1007" s="41"/>
      <c r="D1007" s="41"/>
      <c r="E1007" s="31"/>
    </row>
    <row r="1008" s="32" customFormat="true" ht="30.75" hidden="false" customHeight="true" outlineLevel="0" collapsed="false">
      <c r="A1008" s="40"/>
      <c r="B1008" s="41"/>
      <c r="C1008" s="41"/>
      <c r="D1008" s="41"/>
      <c r="E1008" s="31"/>
    </row>
    <row r="1009" s="32" customFormat="true" ht="30.75" hidden="false" customHeight="true" outlineLevel="0" collapsed="false">
      <c r="A1009" s="40"/>
      <c r="B1009" s="41"/>
      <c r="C1009" s="41"/>
      <c r="D1009" s="41"/>
      <c r="E1009" s="31"/>
    </row>
    <row r="1010" s="32" customFormat="true" ht="30.75" hidden="false" customHeight="true" outlineLevel="0" collapsed="false">
      <c r="A1010" s="40"/>
      <c r="B1010" s="41"/>
      <c r="C1010" s="41"/>
      <c r="D1010" s="41"/>
      <c r="E1010" s="31"/>
    </row>
    <row r="1011" s="32" customFormat="true" ht="30.75" hidden="false" customHeight="true" outlineLevel="0" collapsed="false">
      <c r="A1011" s="40"/>
      <c r="B1011" s="41"/>
      <c r="C1011" s="41"/>
      <c r="D1011" s="41"/>
      <c r="E1011" s="31"/>
    </row>
    <row r="1012" s="32" customFormat="true" ht="30.75" hidden="false" customHeight="true" outlineLevel="0" collapsed="false">
      <c r="A1012" s="40"/>
      <c r="B1012" s="41"/>
      <c r="C1012" s="41"/>
      <c r="D1012" s="41"/>
      <c r="E1012" s="31"/>
    </row>
    <row r="1013" s="32" customFormat="true" ht="30.75" hidden="false" customHeight="true" outlineLevel="0" collapsed="false">
      <c r="A1013" s="40"/>
      <c r="B1013" s="41"/>
      <c r="C1013" s="41"/>
      <c r="D1013" s="41"/>
      <c r="E1013" s="31"/>
    </row>
    <row r="1014" s="32" customFormat="true" ht="30.75" hidden="false" customHeight="true" outlineLevel="0" collapsed="false">
      <c r="A1014" s="40"/>
      <c r="B1014" s="41"/>
      <c r="C1014" s="41"/>
      <c r="D1014" s="41"/>
      <c r="E1014" s="31"/>
    </row>
    <row r="1015" s="32" customFormat="true" ht="30.75" hidden="false" customHeight="true" outlineLevel="0" collapsed="false">
      <c r="A1015" s="40"/>
      <c r="B1015" s="41"/>
      <c r="C1015" s="41"/>
      <c r="D1015" s="41"/>
      <c r="E1015" s="31"/>
    </row>
    <row r="1016" s="32" customFormat="true" ht="30.75" hidden="false" customHeight="true" outlineLevel="0" collapsed="false">
      <c r="A1016" s="40"/>
      <c r="B1016" s="41"/>
      <c r="C1016" s="41"/>
      <c r="D1016" s="41"/>
      <c r="E1016" s="31"/>
    </row>
    <row r="1017" s="32" customFormat="true" ht="30.75" hidden="false" customHeight="true" outlineLevel="0" collapsed="false">
      <c r="A1017" s="40"/>
      <c r="B1017" s="41"/>
      <c r="C1017" s="41"/>
      <c r="D1017" s="41"/>
      <c r="E1017" s="31"/>
    </row>
    <row r="1018" s="32" customFormat="true" ht="30.75" hidden="false" customHeight="true" outlineLevel="0" collapsed="false">
      <c r="A1018" s="40"/>
      <c r="B1018" s="41"/>
      <c r="C1018" s="41"/>
      <c r="D1018" s="41"/>
      <c r="E1018" s="31"/>
    </row>
    <row r="1019" s="32" customFormat="true" ht="30.75" hidden="false" customHeight="true" outlineLevel="0" collapsed="false">
      <c r="A1019" s="40"/>
      <c r="B1019" s="41"/>
      <c r="C1019" s="41"/>
      <c r="D1019" s="41"/>
      <c r="E1019" s="31"/>
    </row>
    <row r="1020" s="32" customFormat="true" ht="30.75" hidden="false" customHeight="true" outlineLevel="0" collapsed="false">
      <c r="A1020" s="40"/>
      <c r="B1020" s="41"/>
      <c r="C1020" s="41"/>
      <c r="D1020" s="41"/>
      <c r="E1020" s="31"/>
    </row>
    <row r="1021" s="32" customFormat="true" ht="30.75" hidden="false" customHeight="true" outlineLevel="0" collapsed="false">
      <c r="A1021" s="40"/>
      <c r="B1021" s="41"/>
      <c r="C1021" s="41"/>
      <c r="D1021" s="41"/>
      <c r="E1021" s="31"/>
    </row>
    <row r="1022" s="32" customFormat="true" ht="30.75" hidden="false" customHeight="true" outlineLevel="0" collapsed="false">
      <c r="A1022" s="40"/>
      <c r="B1022" s="41"/>
      <c r="C1022" s="41"/>
      <c r="D1022" s="41"/>
      <c r="E1022" s="31"/>
    </row>
    <row r="1023" s="32" customFormat="true" ht="30.75" hidden="false" customHeight="true" outlineLevel="0" collapsed="false">
      <c r="A1023" s="40"/>
      <c r="B1023" s="41"/>
      <c r="C1023" s="41"/>
      <c r="D1023" s="41"/>
      <c r="E1023" s="31"/>
    </row>
    <row r="1024" s="32" customFormat="true" ht="30.75" hidden="false" customHeight="true" outlineLevel="0" collapsed="false">
      <c r="A1024" s="40"/>
      <c r="B1024" s="41"/>
      <c r="C1024" s="41"/>
      <c r="D1024" s="41"/>
      <c r="E1024" s="31"/>
    </row>
    <row r="1025" s="32" customFormat="true" ht="30.75" hidden="false" customHeight="true" outlineLevel="0" collapsed="false">
      <c r="A1025" s="40"/>
      <c r="B1025" s="41"/>
      <c r="C1025" s="41"/>
      <c r="D1025" s="41"/>
      <c r="E1025" s="31"/>
    </row>
    <row r="1026" s="32" customFormat="true" ht="30.75" hidden="false" customHeight="true" outlineLevel="0" collapsed="false">
      <c r="A1026" s="40"/>
      <c r="B1026" s="41"/>
      <c r="C1026" s="41"/>
      <c r="D1026" s="41"/>
      <c r="E1026" s="31"/>
    </row>
    <row r="1027" s="32" customFormat="true" ht="30.75" hidden="false" customHeight="true" outlineLevel="0" collapsed="false">
      <c r="A1027" s="40"/>
      <c r="B1027" s="41"/>
      <c r="C1027" s="41"/>
      <c r="D1027" s="41"/>
      <c r="E1027" s="31"/>
    </row>
    <row r="1028" s="32" customFormat="true" ht="30.75" hidden="false" customHeight="true" outlineLevel="0" collapsed="false">
      <c r="A1028" s="40"/>
      <c r="B1028" s="41"/>
      <c r="C1028" s="41"/>
      <c r="D1028" s="41"/>
      <c r="E1028" s="31"/>
    </row>
    <row r="1029" s="32" customFormat="true" ht="30.75" hidden="false" customHeight="true" outlineLevel="0" collapsed="false">
      <c r="A1029" s="40"/>
      <c r="B1029" s="41"/>
      <c r="C1029" s="41"/>
      <c r="D1029" s="41"/>
      <c r="E1029" s="31"/>
    </row>
    <row r="1030" s="32" customFormat="true" ht="30.75" hidden="false" customHeight="true" outlineLevel="0" collapsed="false">
      <c r="A1030" s="40"/>
      <c r="B1030" s="41"/>
      <c r="C1030" s="37"/>
      <c r="D1030" s="37"/>
      <c r="E1030" s="31"/>
    </row>
    <row r="1031" s="32" customFormat="true" ht="30.75" hidden="false" customHeight="true" outlineLevel="0" collapsed="false">
      <c r="A1031" s="40"/>
      <c r="B1031" s="37"/>
      <c r="C1031" s="37"/>
      <c r="D1031" s="37"/>
      <c r="E1031" s="31"/>
    </row>
    <row r="1032" s="32" customFormat="true" ht="30.75" hidden="false" customHeight="true" outlineLevel="0" collapsed="false">
      <c r="A1032" s="40"/>
      <c r="B1032" s="37"/>
      <c r="C1032" s="37"/>
      <c r="D1032" s="37"/>
      <c r="E1032" s="31"/>
    </row>
    <row r="1033" s="32" customFormat="true" ht="30.75" hidden="false" customHeight="true" outlineLevel="0" collapsed="false">
      <c r="A1033" s="40"/>
      <c r="B1033" s="37"/>
      <c r="C1033" s="37"/>
      <c r="D1033" s="37"/>
      <c r="E1033" s="31"/>
    </row>
    <row r="1034" s="32" customFormat="true" ht="30.75" hidden="false" customHeight="true" outlineLevel="0" collapsed="false">
      <c r="A1034" s="40"/>
      <c r="B1034" s="37"/>
      <c r="C1034" s="37"/>
      <c r="D1034" s="37"/>
      <c r="E1034" s="31"/>
    </row>
    <row r="1035" s="32" customFormat="true" ht="30.75" hidden="false" customHeight="true" outlineLevel="0" collapsed="false">
      <c r="A1035" s="40"/>
      <c r="B1035" s="37"/>
      <c r="C1035" s="37"/>
      <c r="D1035" s="37"/>
      <c r="E1035" s="31"/>
    </row>
    <row r="1036" s="32" customFormat="true" ht="30.75" hidden="false" customHeight="true" outlineLevel="0" collapsed="false">
      <c r="A1036" s="40"/>
      <c r="B1036" s="37"/>
      <c r="C1036" s="37"/>
      <c r="D1036" s="37"/>
      <c r="E1036" s="31"/>
    </row>
    <row r="1037" s="32" customFormat="true" ht="30.75" hidden="false" customHeight="true" outlineLevel="0" collapsed="false">
      <c r="A1037" s="40"/>
      <c r="B1037" s="37"/>
      <c r="C1037" s="37"/>
      <c r="D1037" s="37"/>
      <c r="E1037" s="31"/>
    </row>
    <row r="1038" s="32" customFormat="true" ht="30.75" hidden="false" customHeight="true" outlineLevel="0" collapsed="false">
      <c r="A1038" s="40"/>
      <c r="B1038" s="37"/>
      <c r="C1038" s="37"/>
      <c r="D1038" s="37"/>
      <c r="E1038" s="31"/>
    </row>
    <row r="1039" s="32" customFormat="true" ht="30.75" hidden="false" customHeight="true" outlineLevel="0" collapsed="false">
      <c r="A1039" s="40"/>
      <c r="B1039" s="37"/>
      <c r="C1039" s="37"/>
      <c r="D1039" s="37"/>
      <c r="E1039" s="31"/>
    </row>
    <row r="1040" s="32" customFormat="true" ht="30.75" hidden="false" customHeight="true" outlineLevel="0" collapsed="false">
      <c r="A1040" s="40"/>
      <c r="B1040" s="37"/>
      <c r="C1040" s="37"/>
      <c r="D1040" s="37"/>
      <c r="E1040" s="31"/>
    </row>
    <row r="1041" s="32" customFormat="true" ht="30.75" hidden="false" customHeight="true" outlineLevel="0" collapsed="false">
      <c r="A1041" s="40"/>
      <c r="B1041" s="37"/>
      <c r="C1041" s="37"/>
      <c r="D1041" s="37"/>
      <c r="E1041" s="31"/>
    </row>
    <row r="1042" s="32" customFormat="true" ht="30.75" hidden="false" customHeight="true" outlineLevel="0" collapsed="false">
      <c r="A1042" s="40"/>
      <c r="B1042" s="37"/>
      <c r="C1042" s="37"/>
      <c r="D1042" s="37"/>
      <c r="E1042" s="31"/>
    </row>
    <row r="1043" s="32" customFormat="true" ht="30.75" hidden="false" customHeight="true" outlineLevel="0" collapsed="false">
      <c r="A1043" s="40"/>
      <c r="B1043" s="37"/>
      <c r="C1043" s="37"/>
      <c r="D1043" s="37"/>
      <c r="E1043" s="31"/>
    </row>
    <row r="1044" s="32" customFormat="true" ht="30.75" hidden="false" customHeight="true" outlineLevel="0" collapsed="false">
      <c r="A1044" s="40"/>
      <c r="B1044" s="37"/>
      <c r="C1044" s="37"/>
      <c r="D1044" s="37"/>
      <c r="E1044" s="31"/>
    </row>
    <row r="1045" s="32" customFormat="true" ht="30.75" hidden="false" customHeight="true" outlineLevel="0" collapsed="false">
      <c r="A1045" s="40"/>
      <c r="B1045" s="37"/>
      <c r="C1045" s="37"/>
      <c r="D1045" s="37"/>
      <c r="E1045" s="31"/>
    </row>
    <row r="1046" s="32" customFormat="true" ht="30.75" hidden="false" customHeight="true" outlineLevel="0" collapsed="false">
      <c r="A1046" s="40"/>
      <c r="B1046" s="37"/>
      <c r="C1046" s="37"/>
      <c r="D1046" s="37"/>
      <c r="E1046" s="31"/>
    </row>
    <row r="1047" s="32" customFormat="true" ht="30.75" hidden="false" customHeight="true" outlineLevel="0" collapsed="false">
      <c r="A1047" s="40"/>
      <c r="B1047" s="37"/>
      <c r="C1047" s="37"/>
      <c r="D1047" s="37"/>
      <c r="E1047" s="31"/>
    </row>
    <row r="1048" s="32" customFormat="true" ht="30.75" hidden="false" customHeight="true" outlineLevel="0" collapsed="false">
      <c r="A1048" s="40"/>
      <c r="B1048" s="37"/>
      <c r="C1048" s="37"/>
      <c r="D1048" s="37"/>
      <c r="E1048" s="31"/>
    </row>
    <row r="1049" s="32" customFormat="true" ht="30.75" hidden="false" customHeight="true" outlineLevel="0" collapsed="false">
      <c r="A1049" s="40"/>
      <c r="B1049" s="37"/>
      <c r="C1049" s="37"/>
      <c r="D1049" s="37"/>
      <c r="E1049" s="31"/>
    </row>
    <row r="1050" s="32" customFormat="true" ht="30.75" hidden="false" customHeight="true" outlineLevel="0" collapsed="false">
      <c r="A1050" s="40"/>
      <c r="B1050" s="37"/>
      <c r="C1050" s="37"/>
      <c r="D1050" s="37"/>
      <c r="E1050" s="31"/>
    </row>
    <row r="1051" s="32" customFormat="true" ht="30.75" hidden="false" customHeight="true" outlineLevel="0" collapsed="false">
      <c r="A1051" s="40"/>
      <c r="B1051" s="37"/>
      <c r="C1051" s="37"/>
      <c r="D1051" s="37"/>
      <c r="E1051" s="31"/>
    </row>
    <row r="1052" s="32" customFormat="true" ht="30.75" hidden="false" customHeight="true" outlineLevel="0" collapsed="false">
      <c r="A1052" s="40"/>
      <c r="B1052" s="37"/>
      <c r="C1052" s="37"/>
      <c r="D1052" s="37"/>
      <c r="E1052" s="31"/>
    </row>
    <row r="1053" s="32" customFormat="true" ht="30.75" hidden="false" customHeight="true" outlineLevel="0" collapsed="false">
      <c r="A1053" s="40"/>
      <c r="B1053" s="37"/>
      <c r="C1053" s="37"/>
      <c r="D1053" s="37"/>
      <c r="E1053" s="31"/>
    </row>
    <row r="1054" s="32" customFormat="true" ht="30.75" hidden="false" customHeight="true" outlineLevel="0" collapsed="false">
      <c r="A1054" s="40"/>
      <c r="B1054" s="37"/>
      <c r="C1054" s="37"/>
      <c r="D1054" s="37"/>
      <c r="E1054" s="31"/>
    </row>
    <row r="1055" s="32" customFormat="true" ht="30.75" hidden="false" customHeight="true" outlineLevel="0" collapsed="false">
      <c r="A1055" s="40"/>
      <c r="B1055" s="37"/>
      <c r="C1055" s="37"/>
      <c r="D1055" s="37"/>
      <c r="E1055" s="31"/>
    </row>
    <row r="1056" s="32" customFormat="true" ht="30.75" hidden="false" customHeight="true" outlineLevel="0" collapsed="false">
      <c r="A1056" s="40"/>
      <c r="B1056" s="37"/>
      <c r="C1056" s="37"/>
      <c r="D1056" s="37"/>
      <c r="E1056" s="31"/>
    </row>
    <row r="1057" s="32" customFormat="true" ht="30.75" hidden="false" customHeight="true" outlineLevel="0" collapsed="false">
      <c r="A1057" s="40"/>
      <c r="B1057" s="37"/>
      <c r="C1057" s="37"/>
      <c r="D1057" s="37"/>
      <c r="E1057" s="31"/>
    </row>
    <row r="1058" s="32" customFormat="true" ht="30.75" hidden="false" customHeight="true" outlineLevel="0" collapsed="false">
      <c r="A1058" s="40"/>
      <c r="B1058" s="37"/>
      <c r="C1058" s="37"/>
      <c r="D1058" s="37"/>
      <c r="E1058" s="31"/>
    </row>
    <row r="1059" s="32" customFormat="true" ht="30.75" hidden="false" customHeight="true" outlineLevel="0" collapsed="false">
      <c r="A1059" s="40"/>
      <c r="B1059" s="37"/>
      <c r="C1059" s="37"/>
      <c r="D1059" s="37"/>
      <c r="E1059" s="31"/>
    </row>
    <row r="1060" s="32" customFormat="true" ht="30.75" hidden="false" customHeight="true" outlineLevel="0" collapsed="false">
      <c r="A1060" s="40"/>
      <c r="B1060" s="37"/>
      <c r="C1060" s="37"/>
      <c r="D1060" s="37"/>
      <c r="E1060" s="31"/>
    </row>
    <row r="1061" s="32" customFormat="true" ht="30.75" hidden="false" customHeight="true" outlineLevel="0" collapsed="false">
      <c r="A1061" s="40"/>
      <c r="B1061" s="37"/>
      <c r="C1061" s="37"/>
      <c r="D1061" s="37"/>
      <c r="E1061" s="31"/>
    </row>
    <row r="1062" s="32" customFormat="true" ht="30.75" hidden="false" customHeight="true" outlineLevel="0" collapsed="false">
      <c r="A1062" s="40"/>
      <c r="B1062" s="37"/>
      <c r="C1062" s="37"/>
      <c r="D1062" s="37"/>
      <c r="E1062" s="31"/>
    </row>
    <row r="1063" s="32" customFormat="true" ht="30.75" hidden="false" customHeight="true" outlineLevel="0" collapsed="false">
      <c r="A1063" s="40"/>
      <c r="B1063" s="37"/>
      <c r="C1063" s="37"/>
      <c r="D1063" s="37"/>
      <c r="E1063" s="31"/>
    </row>
    <row r="1064" s="32" customFormat="true" ht="30.75" hidden="false" customHeight="true" outlineLevel="0" collapsed="false">
      <c r="A1064" s="40"/>
      <c r="B1064" s="37"/>
      <c r="C1064" s="37"/>
      <c r="D1064" s="37"/>
      <c r="E1064" s="31"/>
    </row>
    <row r="1065" s="32" customFormat="true" ht="30.75" hidden="false" customHeight="true" outlineLevel="0" collapsed="false">
      <c r="A1065" s="40"/>
      <c r="B1065" s="37"/>
      <c r="C1065" s="37"/>
      <c r="D1065" s="37"/>
      <c r="E1065" s="31"/>
    </row>
    <row r="1066" s="32" customFormat="true" ht="30.75" hidden="false" customHeight="true" outlineLevel="0" collapsed="false">
      <c r="A1066" s="40"/>
      <c r="B1066" s="37"/>
      <c r="C1066" s="37"/>
      <c r="D1066" s="37"/>
      <c r="E1066" s="31"/>
    </row>
    <row r="1067" s="32" customFormat="true" ht="30.75" hidden="false" customHeight="true" outlineLevel="0" collapsed="false">
      <c r="A1067" s="40"/>
      <c r="B1067" s="37"/>
      <c r="C1067" s="37"/>
      <c r="D1067" s="37"/>
      <c r="E1067" s="31"/>
    </row>
    <row r="1068" s="32" customFormat="true" ht="30.75" hidden="false" customHeight="true" outlineLevel="0" collapsed="false">
      <c r="A1068" s="40"/>
      <c r="B1068" s="37"/>
      <c r="C1068" s="37"/>
      <c r="D1068" s="37"/>
      <c r="E1068" s="31"/>
    </row>
    <row r="1069" s="32" customFormat="true" ht="30.75" hidden="false" customHeight="true" outlineLevel="0" collapsed="false">
      <c r="A1069" s="40"/>
      <c r="B1069" s="37"/>
      <c r="C1069" s="37"/>
      <c r="D1069" s="37"/>
      <c r="E1069" s="31"/>
    </row>
    <row r="1070" s="32" customFormat="true" ht="30.75" hidden="false" customHeight="true" outlineLevel="0" collapsed="false">
      <c r="A1070" s="40"/>
      <c r="B1070" s="37"/>
      <c r="C1070" s="37"/>
      <c r="D1070" s="37"/>
      <c r="E1070" s="31"/>
    </row>
    <row r="1071" s="32" customFormat="true" ht="30.75" hidden="false" customHeight="true" outlineLevel="0" collapsed="false">
      <c r="A1071" s="40"/>
      <c r="B1071" s="37"/>
      <c r="C1071" s="37"/>
      <c r="D1071" s="37"/>
      <c r="E1071" s="31"/>
    </row>
    <row r="1072" s="32" customFormat="true" ht="30.75" hidden="false" customHeight="true" outlineLevel="0" collapsed="false">
      <c r="A1072" s="40"/>
      <c r="B1072" s="37"/>
      <c r="C1072" s="37"/>
      <c r="D1072" s="37"/>
      <c r="E1072" s="31"/>
    </row>
    <row r="1073" s="32" customFormat="true" ht="30.75" hidden="false" customHeight="true" outlineLevel="0" collapsed="false">
      <c r="A1073" s="40"/>
      <c r="B1073" s="37"/>
      <c r="C1073" s="37"/>
      <c r="D1073" s="37"/>
      <c r="E1073" s="31"/>
    </row>
    <row r="1074" s="32" customFormat="true" ht="30.75" hidden="false" customHeight="true" outlineLevel="0" collapsed="false">
      <c r="A1074" s="40"/>
      <c r="B1074" s="37"/>
      <c r="C1074" s="37"/>
      <c r="D1074" s="37"/>
      <c r="E1074" s="31"/>
    </row>
    <row r="1075" s="32" customFormat="true" ht="30.75" hidden="false" customHeight="true" outlineLevel="0" collapsed="false">
      <c r="A1075" s="40"/>
      <c r="B1075" s="37"/>
      <c r="C1075" s="37"/>
      <c r="D1075" s="37"/>
      <c r="E1075" s="31"/>
    </row>
    <row r="1076" s="32" customFormat="true" ht="30.75" hidden="false" customHeight="true" outlineLevel="0" collapsed="false">
      <c r="A1076" s="40"/>
      <c r="B1076" s="37"/>
      <c r="C1076" s="37"/>
      <c r="D1076" s="37"/>
      <c r="E1076" s="31"/>
    </row>
    <row r="1077" s="32" customFormat="true" ht="30.75" hidden="false" customHeight="true" outlineLevel="0" collapsed="false">
      <c r="A1077" s="40"/>
      <c r="B1077" s="37"/>
      <c r="C1077" s="37"/>
      <c r="D1077" s="37"/>
      <c r="E1077" s="31"/>
    </row>
    <row r="1078" s="32" customFormat="true" ht="30.75" hidden="false" customHeight="true" outlineLevel="0" collapsed="false">
      <c r="A1078" s="40"/>
      <c r="B1078" s="37"/>
      <c r="C1078" s="37"/>
      <c r="D1078" s="37"/>
      <c r="E1078" s="31"/>
    </row>
    <row r="1079" s="32" customFormat="true" ht="30.75" hidden="false" customHeight="true" outlineLevel="0" collapsed="false">
      <c r="A1079" s="40"/>
      <c r="B1079" s="37"/>
      <c r="C1079" s="37"/>
      <c r="D1079" s="37"/>
      <c r="E1079" s="31"/>
    </row>
    <row r="1080" s="32" customFormat="true" ht="30.75" hidden="false" customHeight="true" outlineLevel="0" collapsed="false">
      <c r="A1080" s="40"/>
      <c r="B1080" s="37"/>
      <c r="C1080" s="37"/>
      <c r="D1080" s="37"/>
      <c r="E1080" s="31"/>
    </row>
    <row r="1081" s="32" customFormat="true" ht="30.75" hidden="false" customHeight="true" outlineLevel="0" collapsed="false">
      <c r="A1081" s="40"/>
      <c r="B1081" s="37"/>
      <c r="C1081" s="37"/>
      <c r="D1081" s="37"/>
      <c r="E1081" s="31"/>
    </row>
    <row r="1082" s="32" customFormat="true" ht="30.75" hidden="false" customHeight="true" outlineLevel="0" collapsed="false">
      <c r="A1082" s="40"/>
      <c r="B1082" s="37"/>
      <c r="C1082" s="37"/>
      <c r="D1082" s="37"/>
      <c r="E1082" s="31"/>
    </row>
    <row r="1083" s="32" customFormat="true" ht="30.75" hidden="false" customHeight="true" outlineLevel="0" collapsed="false">
      <c r="A1083" s="40"/>
      <c r="B1083" s="37"/>
      <c r="C1083" s="37"/>
      <c r="D1083" s="37"/>
      <c r="E1083" s="31"/>
    </row>
    <row r="1084" s="32" customFormat="true" ht="30.75" hidden="false" customHeight="true" outlineLevel="0" collapsed="false">
      <c r="A1084" s="40"/>
      <c r="B1084" s="37"/>
      <c r="C1084" s="37"/>
      <c r="D1084" s="37"/>
      <c r="E1084" s="31"/>
    </row>
    <row r="1085" s="32" customFormat="true" ht="30.75" hidden="false" customHeight="true" outlineLevel="0" collapsed="false">
      <c r="A1085" s="40"/>
      <c r="B1085" s="37"/>
      <c r="C1085" s="37"/>
      <c r="D1085" s="37"/>
      <c r="E1085" s="31"/>
    </row>
    <row r="1086" s="32" customFormat="true" ht="30.75" hidden="false" customHeight="true" outlineLevel="0" collapsed="false">
      <c r="A1086" s="40"/>
      <c r="B1086" s="37"/>
      <c r="C1086" s="37"/>
      <c r="D1086" s="37"/>
      <c r="E1086" s="31"/>
    </row>
    <row r="1087" s="32" customFormat="true" ht="30.75" hidden="false" customHeight="true" outlineLevel="0" collapsed="false">
      <c r="A1087" s="40"/>
      <c r="B1087" s="41"/>
      <c r="C1087" s="41"/>
      <c r="D1087" s="41"/>
      <c r="E1087" s="31"/>
    </row>
    <row r="1088" s="32" customFormat="true" ht="30.75" hidden="false" customHeight="true" outlineLevel="0" collapsed="false">
      <c r="A1088" s="40"/>
      <c r="B1088" s="41"/>
      <c r="C1088" s="41"/>
      <c r="D1088" s="41"/>
      <c r="E1088" s="31"/>
    </row>
    <row r="1089" s="32" customFormat="true" ht="30.75" hidden="false" customHeight="true" outlineLevel="0" collapsed="false">
      <c r="A1089" s="40"/>
      <c r="B1089" s="41"/>
      <c r="C1089" s="41"/>
      <c r="D1089" s="41"/>
      <c r="E1089" s="31"/>
    </row>
    <row r="1090" s="32" customFormat="true" ht="30.75" hidden="false" customHeight="true" outlineLevel="0" collapsed="false">
      <c r="A1090" s="40"/>
      <c r="B1090" s="41"/>
      <c r="C1090" s="41"/>
      <c r="D1090" s="41"/>
      <c r="E1090" s="31"/>
    </row>
    <row r="1091" s="32" customFormat="true" ht="30.75" hidden="false" customHeight="true" outlineLevel="0" collapsed="false">
      <c r="A1091" s="40"/>
      <c r="B1091" s="41"/>
      <c r="C1091" s="41"/>
      <c r="D1091" s="41"/>
      <c r="E1091" s="31"/>
    </row>
    <row r="1092" s="32" customFormat="true" ht="30.75" hidden="false" customHeight="true" outlineLevel="0" collapsed="false">
      <c r="A1092" s="40"/>
      <c r="B1092" s="41"/>
      <c r="C1092" s="41"/>
      <c r="D1092" s="41"/>
      <c r="E1092" s="31"/>
    </row>
    <row r="1093" s="32" customFormat="true" ht="30.75" hidden="false" customHeight="true" outlineLevel="0" collapsed="false">
      <c r="A1093" s="40"/>
      <c r="B1093" s="41"/>
      <c r="C1093" s="41"/>
      <c r="D1093" s="41"/>
      <c r="E1093" s="31"/>
    </row>
    <row r="1094" s="32" customFormat="true" ht="30.75" hidden="false" customHeight="true" outlineLevel="0" collapsed="false">
      <c r="A1094" s="40"/>
      <c r="B1094" s="41"/>
      <c r="C1094" s="41"/>
      <c r="D1094" s="41"/>
      <c r="E1094" s="31"/>
    </row>
    <row r="1095" s="32" customFormat="true" ht="30.75" hidden="false" customHeight="true" outlineLevel="0" collapsed="false">
      <c r="A1095" s="40"/>
      <c r="B1095" s="41"/>
      <c r="C1095" s="41"/>
      <c r="D1095" s="41"/>
      <c r="E1095" s="31"/>
    </row>
    <row r="1096" s="32" customFormat="true" ht="30.75" hidden="false" customHeight="true" outlineLevel="0" collapsed="false">
      <c r="A1096" s="40"/>
      <c r="B1096" s="41"/>
      <c r="C1096" s="41"/>
      <c r="D1096" s="41"/>
      <c r="E1096" s="31"/>
    </row>
    <row r="1097" s="32" customFormat="true" ht="30.75" hidden="false" customHeight="true" outlineLevel="0" collapsed="false">
      <c r="A1097" s="40"/>
      <c r="B1097" s="41"/>
      <c r="C1097" s="41"/>
      <c r="D1097" s="41"/>
      <c r="E1097" s="31"/>
    </row>
    <row r="1098" s="32" customFormat="true" ht="30.75" hidden="false" customHeight="true" outlineLevel="0" collapsed="false">
      <c r="A1098" s="40"/>
      <c r="B1098" s="41"/>
      <c r="C1098" s="41"/>
      <c r="D1098" s="41"/>
      <c r="E1098" s="31"/>
    </row>
    <row r="1099" s="32" customFormat="true" ht="30.75" hidden="false" customHeight="true" outlineLevel="0" collapsed="false">
      <c r="A1099" s="40"/>
      <c r="B1099" s="37"/>
      <c r="C1099" s="37"/>
      <c r="D1099" s="37"/>
      <c r="E1099" s="31"/>
    </row>
    <row r="1100" s="32" customFormat="true" ht="30.75" hidden="false" customHeight="true" outlineLevel="0" collapsed="false">
      <c r="A1100" s="40"/>
      <c r="B1100" s="37"/>
      <c r="C1100" s="37"/>
      <c r="D1100" s="37"/>
      <c r="E1100" s="31"/>
    </row>
    <row r="1101" s="32" customFormat="true" ht="30.75" hidden="false" customHeight="true" outlineLevel="0" collapsed="false">
      <c r="A1101" s="40"/>
      <c r="B1101" s="37"/>
      <c r="C1101" s="37"/>
      <c r="D1101" s="37"/>
      <c r="E1101" s="31"/>
    </row>
    <row r="1102" s="32" customFormat="true" ht="30" hidden="false" customHeight="true" outlineLevel="0" collapsed="false">
      <c r="A1102" s="40"/>
      <c r="B1102" s="41"/>
      <c r="C1102" s="41"/>
      <c r="D1102" s="41"/>
      <c r="E1102" s="31"/>
    </row>
    <row r="1103" s="32" customFormat="true" ht="30" hidden="false" customHeight="true" outlineLevel="0" collapsed="false">
      <c r="A1103" s="40"/>
      <c r="B1103" s="41"/>
      <c r="C1103" s="41"/>
      <c r="D1103" s="41"/>
      <c r="E1103" s="31"/>
    </row>
    <row r="1104" s="32" customFormat="true" ht="30" hidden="false" customHeight="true" outlineLevel="0" collapsed="false">
      <c r="A1104" s="40"/>
      <c r="B1104" s="37"/>
      <c r="C1104" s="37"/>
      <c r="D1104" s="37"/>
      <c r="E1104" s="31"/>
    </row>
    <row r="1105" s="32" customFormat="true" ht="30.75" hidden="false" customHeight="true" outlineLevel="0" collapsed="false">
      <c r="A1105" s="40"/>
      <c r="B1105" s="41"/>
      <c r="C1105" s="37"/>
      <c r="D1105" s="41"/>
      <c r="E1105" s="31"/>
    </row>
    <row r="1106" s="32" customFormat="true" ht="30" hidden="false" customHeight="true" outlineLevel="0" collapsed="false">
      <c r="A1106" s="40"/>
      <c r="B1106" s="41"/>
      <c r="C1106" s="41"/>
      <c r="D1106" s="41"/>
      <c r="E1106" s="31"/>
    </row>
    <row r="1107" s="32" customFormat="true" ht="30" hidden="false" customHeight="true" outlineLevel="0" collapsed="false">
      <c r="A1107" s="40"/>
      <c r="B1107" s="41"/>
      <c r="C1107" s="41"/>
      <c r="D1107" s="41"/>
      <c r="E1107" s="31"/>
    </row>
    <row r="1108" s="32" customFormat="true" ht="30" hidden="false" customHeight="true" outlineLevel="0" collapsed="false">
      <c r="A1108" s="40"/>
      <c r="B1108" s="41"/>
      <c r="C1108" s="41"/>
      <c r="D1108" s="41"/>
      <c r="E1108" s="31"/>
    </row>
    <row r="1109" s="32" customFormat="true" ht="30" hidden="false" customHeight="true" outlineLevel="0" collapsed="false">
      <c r="A1109" s="40"/>
      <c r="B1109" s="41"/>
      <c r="C1109" s="41"/>
      <c r="D1109" s="41"/>
      <c r="E1109" s="31"/>
    </row>
    <row r="1110" s="32" customFormat="true" ht="30" hidden="false" customHeight="true" outlineLevel="0" collapsed="false">
      <c r="A1110" s="40"/>
      <c r="B1110" s="41"/>
      <c r="C1110" s="41"/>
      <c r="D1110" s="41"/>
      <c r="E1110" s="31"/>
    </row>
    <row r="1111" s="32" customFormat="true" ht="30" hidden="false" customHeight="true" outlineLevel="0" collapsed="false">
      <c r="A1111" s="40"/>
      <c r="B1111" s="41"/>
      <c r="C1111" s="41"/>
      <c r="D1111" s="41"/>
      <c r="E1111" s="31"/>
    </row>
    <row r="1112" s="32" customFormat="true" ht="30" hidden="false" customHeight="true" outlineLevel="0" collapsed="false">
      <c r="A1112" s="40"/>
      <c r="B1112" s="41"/>
      <c r="C1112" s="41"/>
      <c r="D1112" s="41"/>
      <c r="E1112" s="31"/>
    </row>
    <row r="1113" s="32" customFormat="true" ht="30" hidden="false" customHeight="true" outlineLevel="0" collapsed="false">
      <c r="A1113" s="40"/>
      <c r="B1113" s="41"/>
      <c r="C1113" s="41"/>
      <c r="D1113" s="41"/>
      <c r="E1113" s="31"/>
    </row>
    <row r="1114" s="32" customFormat="true" ht="30" hidden="false" customHeight="true" outlineLevel="0" collapsed="false">
      <c r="A1114" s="40"/>
      <c r="B1114" s="41"/>
      <c r="C1114" s="41"/>
      <c r="D1114" s="41"/>
      <c r="E1114" s="31"/>
    </row>
    <row r="1115" s="32" customFormat="true" ht="30" hidden="false" customHeight="true" outlineLevel="0" collapsed="false">
      <c r="A1115" s="40"/>
      <c r="B1115" s="41"/>
      <c r="C1115" s="41"/>
      <c r="D1115" s="41"/>
      <c r="E1115" s="31"/>
    </row>
    <row r="1116" s="32" customFormat="true" ht="30" hidden="false" customHeight="true" outlineLevel="0" collapsed="false">
      <c r="A1116" s="40"/>
      <c r="B1116" s="41"/>
      <c r="C1116" s="41"/>
      <c r="D1116" s="41"/>
      <c r="E1116" s="31"/>
    </row>
    <row r="1117" s="32" customFormat="true" ht="30" hidden="false" customHeight="true" outlineLevel="0" collapsed="false">
      <c r="A1117" s="40"/>
      <c r="B1117" s="41"/>
      <c r="C1117" s="41"/>
      <c r="D1117" s="41"/>
      <c r="E1117" s="31"/>
    </row>
    <row r="1118" s="32" customFormat="true" ht="30" hidden="false" customHeight="true" outlineLevel="0" collapsed="false">
      <c r="A1118" s="40"/>
      <c r="B1118" s="41"/>
      <c r="C1118" s="41"/>
      <c r="D1118" s="41"/>
      <c r="E1118" s="31"/>
    </row>
    <row r="1119" s="32" customFormat="true" ht="30" hidden="false" customHeight="true" outlineLevel="0" collapsed="false">
      <c r="A1119" s="40"/>
      <c r="B1119" s="41"/>
      <c r="C1119" s="41"/>
      <c r="D1119" s="41"/>
      <c r="E1119" s="31"/>
    </row>
    <row r="1120" s="32" customFormat="true" ht="30" hidden="false" customHeight="true" outlineLevel="0" collapsed="false">
      <c r="A1120" s="40"/>
      <c r="B1120" s="37"/>
      <c r="C1120" s="37"/>
      <c r="D1120" s="41"/>
      <c r="E1120" s="31"/>
    </row>
    <row r="1121" s="43" customFormat="true" ht="15" hidden="false" customHeight="false" outlineLevel="0" collapsed="false">
      <c r="A1121" s="40"/>
      <c r="B1121" s="37"/>
      <c r="C1121" s="37"/>
      <c r="D1121" s="41"/>
      <c r="E1121" s="42"/>
    </row>
    <row r="1122" s="43" customFormat="true" ht="15" hidden="false" customHeight="false" outlineLevel="0" collapsed="false">
      <c r="A1122" s="40"/>
      <c r="B1122" s="37"/>
      <c r="C1122" s="37"/>
      <c r="D1122" s="41"/>
      <c r="E1122" s="42"/>
    </row>
    <row r="1123" s="43" customFormat="true" ht="15" hidden="false" customHeight="false" outlineLevel="0" collapsed="false">
      <c r="A1123" s="44"/>
      <c r="B1123" s="44"/>
      <c r="C1123" s="44"/>
      <c r="D1123" s="44"/>
      <c r="E1123" s="42"/>
    </row>
    <row r="1124" s="45" customFormat="true" ht="15" hidden="false" customHeight="false" outlineLevel="0" collapsed="false">
      <c r="A1124" s="44"/>
      <c r="B1124" s="44"/>
      <c r="C1124" s="44"/>
      <c r="D1124" s="44"/>
      <c r="E1124" s="44"/>
    </row>
    <row r="1125" s="45" customFormat="true" ht="15" hidden="false" customHeight="false" outlineLevel="0" collapsed="false">
      <c r="A1125" s="44"/>
      <c r="B1125" s="44"/>
      <c r="C1125" s="44"/>
      <c r="D1125" s="44"/>
      <c r="E1125" s="44"/>
    </row>
    <row r="1126" s="45" customFormat="true" ht="15" hidden="false" customHeight="false" outlineLevel="0" collapsed="false">
      <c r="A1126" s="44"/>
      <c r="B1126" s="44"/>
      <c r="C1126" s="44"/>
      <c r="D1126" s="44"/>
      <c r="E1126" s="44"/>
    </row>
    <row r="1127" s="45" customFormat="true" ht="15" hidden="false" customHeight="false" outlineLevel="0" collapsed="false">
      <c r="A1127" s="44"/>
      <c r="B1127" s="44"/>
      <c r="C1127" s="44"/>
      <c r="D1127" s="44"/>
      <c r="E1127" s="44"/>
    </row>
    <row r="1128" s="45" customFormat="true" ht="15" hidden="false" customHeight="false" outlineLevel="0" collapsed="false">
      <c r="A1128" s="44"/>
      <c r="B1128" s="44"/>
      <c r="C1128" s="44"/>
      <c r="D1128" s="44"/>
      <c r="E1128" s="44"/>
    </row>
    <row r="1129" s="45" customFormat="true" ht="15" hidden="false" customHeight="false" outlineLevel="0" collapsed="false">
      <c r="A1129" s="44"/>
      <c r="B1129" s="44"/>
      <c r="C1129" s="44"/>
      <c r="D1129" s="44"/>
      <c r="E1129" s="44"/>
    </row>
    <row r="1130" s="45" customFormat="true" ht="15" hidden="false" customHeight="false" outlineLevel="0" collapsed="false">
      <c r="A1130" s="44"/>
      <c r="B1130" s="44"/>
      <c r="C1130" s="44"/>
      <c r="D1130" s="44"/>
      <c r="E1130" s="44"/>
    </row>
    <row r="1131" s="45" customFormat="true" ht="15" hidden="false" customHeight="false" outlineLevel="0" collapsed="false">
      <c r="A1131" s="44"/>
      <c r="B1131" s="44"/>
      <c r="C1131" s="44"/>
      <c r="D1131" s="44"/>
      <c r="E1131" s="44"/>
    </row>
    <row r="1132" s="45" customFormat="true" ht="15" hidden="false" customHeight="false" outlineLevel="0" collapsed="false">
      <c r="A1132" s="44"/>
      <c r="B1132" s="44"/>
      <c r="C1132" s="44"/>
      <c r="D1132" s="44"/>
      <c r="E1132" s="44"/>
    </row>
    <row r="1133" s="45" customFormat="true" ht="15" hidden="false" customHeight="false" outlineLevel="0" collapsed="false">
      <c r="A1133" s="44"/>
      <c r="B1133" s="44"/>
      <c r="C1133" s="44"/>
      <c r="D1133" s="44"/>
      <c r="E1133" s="44"/>
    </row>
    <row r="1134" s="45" customFormat="true" ht="15" hidden="false" customHeight="false" outlineLevel="0" collapsed="false">
      <c r="A1134" s="44"/>
      <c r="B1134" s="44"/>
      <c r="C1134" s="44"/>
      <c r="D1134" s="44"/>
      <c r="E1134" s="44"/>
    </row>
    <row r="1135" s="45" customFormat="true" ht="15" hidden="false" customHeight="false" outlineLevel="0" collapsed="false">
      <c r="A1135" s="44"/>
      <c r="B1135" s="44"/>
      <c r="C1135" s="44"/>
      <c r="D1135" s="44"/>
      <c r="E1135" s="44"/>
    </row>
    <row r="1136" s="45" customFormat="true" ht="15" hidden="false" customHeight="false" outlineLevel="0" collapsed="false">
      <c r="A1136" s="44"/>
      <c r="B1136" s="44"/>
      <c r="C1136" s="44"/>
      <c r="D1136" s="44"/>
      <c r="E1136" s="44"/>
    </row>
    <row r="1137" s="45" customFormat="true" ht="15" hidden="false" customHeight="false" outlineLevel="0" collapsed="false">
      <c r="A1137" s="44"/>
      <c r="B1137" s="44"/>
      <c r="C1137" s="44"/>
      <c r="D1137" s="44"/>
      <c r="E1137" s="44"/>
    </row>
    <row r="1138" s="45" customFormat="true" ht="15" hidden="false" customHeight="false" outlineLevel="0" collapsed="false">
      <c r="A1138" s="44"/>
      <c r="B1138" s="44"/>
      <c r="C1138" s="44"/>
      <c r="D1138" s="44"/>
      <c r="E1138" s="44"/>
    </row>
    <row r="1139" s="45" customFormat="true" ht="15" hidden="false" customHeight="false" outlineLevel="0" collapsed="false">
      <c r="A1139" s="44"/>
      <c r="B1139" s="44"/>
      <c r="C1139" s="44"/>
      <c r="D1139" s="44"/>
      <c r="E1139" s="44"/>
    </row>
    <row r="1140" s="45" customFormat="true" ht="15" hidden="false" customHeight="false" outlineLevel="0" collapsed="false">
      <c r="A1140" s="44"/>
      <c r="B1140" s="44"/>
      <c r="C1140" s="44"/>
      <c r="D1140" s="44"/>
      <c r="E1140" s="44"/>
    </row>
    <row r="1141" s="45" customFormat="true" ht="15" hidden="false" customHeight="false" outlineLevel="0" collapsed="false">
      <c r="A1141" s="44"/>
      <c r="B1141" s="44"/>
      <c r="C1141" s="44"/>
      <c r="D1141" s="44"/>
      <c r="E1141" s="44"/>
    </row>
    <row r="1142" s="45" customFormat="true" ht="15" hidden="false" customHeight="false" outlineLevel="0" collapsed="false">
      <c r="A1142" s="44"/>
      <c r="B1142" s="44"/>
      <c r="C1142" s="44"/>
      <c r="D1142" s="44"/>
      <c r="E1142" s="44"/>
    </row>
    <row r="1143" s="45" customFormat="true" ht="15" hidden="false" customHeight="false" outlineLevel="0" collapsed="false">
      <c r="A1143" s="44"/>
      <c r="B1143" s="44"/>
      <c r="C1143" s="44"/>
      <c r="D1143" s="44"/>
      <c r="E1143" s="44"/>
    </row>
    <row r="1144" s="45" customFormat="true" ht="15" hidden="false" customHeight="false" outlineLevel="0" collapsed="false">
      <c r="A1144" s="44"/>
      <c r="B1144" s="44"/>
      <c r="C1144" s="44"/>
      <c r="D1144" s="44"/>
      <c r="E1144" s="44"/>
    </row>
    <row r="1145" s="45" customFormat="true" ht="15" hidden="false" customHeight="false" outlineLevel="0" collapsed="false">
      <c r="A1145" s="44"/>
      <c r="B1145" s="44"/>
      <c r="C1145" s="44"/>
      <c r="D1145" s="44"/>
      <c r="E1145" s="44"/>
    </row>
    <row r="1146" s="45" customFormat="true" ht="15" hidden="false" customHeight="false" outlineLevel="0" collapsed="false">
      <c r="A1146" s="44"/>
      <c r="B1146" s="44"/>
      <c r="C1146" s="44"/>
      <c r="D1146" s="44"/>
      <c r="E1146" s="44"/>
    </row>
    <row r="1147" s="45" customFormat="true" ht="15" hidden="false" customHeight="false" outlineLevel="0" collapsed="false">
      <c r="A1147" s="44"/>
      <c r="B1147" s="44"/>
      <c r="C1147" s="44"/>
      <c r="D1147" s="44"/>
      <c r="E1147" s="44"/>
    </row>
    <row r="1148" s="45" customFormat="true" ht="15" hidden="false" customHeight="false" outlineLevel="0" collapsed="false">
      <c r="A1148" s="44"/>
      <c r="B1148" s="44"/>
      <c r="C1148" s="44"/>
      <c r="D1148" s="44"/>
      <c r="E1148" s="44"/>
    </row>
    <row r="1149" s="45" customFormat="true" ht="15" hidden="false" customHeight="false" outlineLevel="0" collapsed="false">
      <c r="A1149" s="44"/>
      <c r="B1149" s="44"/>
      <c r="C1149" s="44"/>
      <c r="D1149" s="44"/>
      <c r="E1149" s="44"/>
    </row>
    <row r="1150" s="45" customFormat="true" ht="15" hidden="false" customHeight="false" outlineLevel="0" collapsed="false">
      <c r="A1150" s="44"/>
      <c r="B1150" s="44"/>
      <c r="C1150" s="44"/>
      <c r="D1150" s="44"/>
      <c r="E1150" s="44"/>
    </row>
    <row r="1151" s="45" customFormat="true" ht="15" hidden="false" customHeight="false" outlineLevel="0" collapsed="false">
      <c r="A1151" s="44"/>
      <c r="B1151" s="44"/>
      <c r="C1151" s="44"/>
      <c r="D1151" s="44"/>
      <c r="E1151" s="44"/>
    </row>
    <row r="1152" s="45" customFormat="true" ht="15" hidden="false" customHeight="false" outlineLevel="0" collapsed="false">
      <c r="A1152" s="44"/>
      <c r="B1152" s="44"/>
      <c r="C1152" s="44"/>
      <c r="D1152" s="44"/>
      <c r="E1152" s="44"/>
    </row>
    <row r="1153" s="43" customFormat="true" ht="15" hidden="false" customHeight="false" outlineLevel="0" collapsed="false">
      <c r="A1153" s="42"/>
      <c r="B1153" s="42"/>
      <c r="C1153" s="42"/>
      <c r="D1153" s="42"/>
      <c r="E1153" s="42"/>
    </row>
    <row r="1154" s="43" customFormat="true" ht="15" hidden="false" customHeight="false" outlineLevel="0" collapsed="false">
      <c r="A1154" s="42"/>
      <c r="B1154" s="42"/>
      <c r="C1154" s="42"/>
      <c r="D1154" s="42"/>
      <c r="E1154" s="42"/>
    </row>
    <row r="1155" s="43" customFormat="true" ht="15" hidden="false" customHeight="false" outlineLevel="0" collapsed="false">
      <c r="A1155" s="42"/>
      <c r="B1155" s="42"/>
      <c r="C1155" s="42"/>
      <c r="D1155" s="42"/>
      <c r="E1155" s="42"/>
    </row>
  </sheetData>
  <mergeCells count="12">
    <mergeCell ref="A1:D1"/>
    <mergeCell ref="A2:D2"/>
    <mergeCell ref="A4:D4"/>
    <mergeCell ref="A11:D11"/>
    <mergeCell ref="A405:D405"/>
    <mergeCell ref="A437:D437"/>
    <mergeCell ref="A668:C668"/>
    <mergeCell ref="A669:C669"/>
    <mergeCell ref="A670:C670"/>
    <mergeCell ref="A671:C671"/>
    <mergeCell ref="A672:C672"/>
    <mergeCell ref="A673:C673"/>
  </mergeCells>
  <conditionalFormatting sqref="C416:C428 C263 C406:C408 C410:C412 C430:C433">
    <cfRule type="expression" priority="2" aboveAverage="0" equalAverage="0" bottom="0" percent="0" rank="0" text="" dxfId="0">
      <formula>AND(COUNTIF($C$416:$C$428,C416)+COUNTIF($C$263:$C$263,C416)+COUNTIF($C$406:$C$408,C416)+COUNTIF($C$410:$C$412,C416)+COUNTIF($C$430:$C$433,C416)&gt;1,NOT(ISBLANK(C416)))</formula>
    </cfRule>
  </conditionalFormatting>
  <conditionalFormatting sqref="C8:C9 C5:C6">
    <cfRule type="expression" priority="3" aboveAverage="0" equalAverage="0" bottom="0" percent="0" rank="0" text="" dxfId="1">
      <formula>AND(COUNTIF($C$8:$C$9,C8)+COUNTIF($C$5:$C$6,C8)&gt;1,NOT(ISBLANK(C8)))</formula>
    </cfRule>
  </conditionalFormatting>
  <conditionalFormatting sqref="C461">
    <cfRule type="expression" priority="4" aboveAverage="0" equalAverage="0" bottom="0" percent="0" rank="0" text="" dxfId="2">
      <formula>AND(COUNTIF($C$461:$C$461,C461)&gt;1,NOT(ISBLANK(C461)))</formula>
    </cfRule>
  </conditionalFormatting>
  <conditionalFormatting sqref="C462">
    <cfRule type="expression" priority="5" aboveAverage="0" equalAverage="0" bottom="0" percent="0" rank="0" text="" dxfId="3">
      <formula>AND(COUNTIF($C$462:$C$462,C462)&gt;1,NOT(ISBLANK(C462)))</formula>
    </cfRule>
  </conditionalFormatting>
  <conditionalFormatting sqref="C494">
    <cfRule type="expression" priority="6" aboveAverage="0" equalAverage="0" bottom="0" percent="0" rank="0" text="" dxfId="4">
      <formula>AND(COUNTIF($C$494:$C$494,C494)&gt;1,NOT(ISBLANK(C494)))</formula>
    </cfRule>
  </conditionalFormatting>
  <conditionalFormatting sqref="C30">
    <cfRule type="expression" priority="7" aboveAverage="0" equalAverage="0" bottom="0" percent="0" rank="0" text="" dxfId="5">
      <formula>AND(COUNTIF($C$30:$C$30,C30)&gt;1,NOT(ISBLANK(C30)))</formula>
    </cfRule>
  </conditionalFormatting>
  <conditionalFormatting sqref="C30">
    <cfRule type="expression" priority="8" aboveAverage="0" equalAverage="0" bottom="0" percent="0" rank="0" text="" dxfId="6">
      <formula>AND(COUNTIF($C$30:$C$30,C30)&gt;1,NOT(ISBLANK(C30)))</formula>
    </cfRule>
  </conditionalFormatting>
  <conditionalFormatting sqref="C88">
    <cfRule type="expression" priority="9" aboveAverage="0" equalAverage="0" bottom="0" percent="0" rank="0" text="" dxfId="7">
      <formula>AND(COUNTIF($C$88:$C$88,C88)&gt;1,NOT(ISBLANK(C88)))</formula>
    </cfRule>
  </conditionalFormatting>
  <conditionalFormatting sqref="C128">
    <cfRule type="expression" priority="10" aboveAverage="0" equalAverage="0" bottom="0" percent="0" rank="0" text="" dxfId="8">
      <formula>AND(COUNTIF($C$128:$C$128,C128)&gt;1,NOT(ISBLANK(C128)))</formula>
    </cfRule>
  </conditionalFormatting>
  <conditionalFormatting sqref="C128">
    <cfRule type="expression" priority="11" aboveAverage="0" equalAverage="0" bottom="0" percent="0" rank="0" text="" dxfId="9">
      <formula>AND(COUNTIF($C$128:$C$128,C128)&gt;1,NOT(ISBLANK(C128)))</formula>
    </cfRule>
  </conditionalFormatting>
  <conditionalFormatting sqref="C148">
    <cfRule type="expression" priority="12" aboveAverage="0" equalAverage="0" bottom="0" percent="0" rank="0" text="" dxfId="10">
      <formula>AND(COUNTIF($C$148:$C$148,C148)&gt;1,NOT(ISBLANK(C148)))</formula>
    </cfRule>
  </conditionalFormatting>
  <conditionalFormatting sqref="C148">
    <cfRule type="expression" priority="13" aboveAverage="0" equalAverage="0" bottom="0" percent="0" rank="0" text="" dxfId="11">
      <formula>AND(COUNTIF($C$148:$C$148,C148)&gt;1,NOT(ISBLANK(C148)))</formula>
    </cfRule>
  </conditionalFormatting>
  <conditionalFormatting sqref="C196">
    <cfRule type="expression" priority="14" aboveAverage="0" equalAverage="0" bottom="0" percent="0" rank="0" text="" dxfId="12">
      <formula>AND(COUNTIF($C$196:$C$196,C196)&gt;1,NOT(ISBLANK(C196)))</formula>
    </cfRule>
  </conditionalFormatting>
  <conditionalFormatting sqref="C196">
    <cfRule type="expression" priority="15" aboveAverage="0" equalAverage="0" bottom="0" percent="0" rank="0" text="" dxfId="13">
      <formula>AND(COUNTIF($C$196:$C$196,C196)&gt;1,NOT(ISBLANK(C196)))</formula>
    </cfRule>
  </conditionalFormatting>
  <conditionalFormatting sqref="C218">
    <cfRule type="expression" priority="16" aboveAverage="0" equalAverage="0" bottom="0" percent="0" rank="0" text="" dxfId="14">
      <formula>AND(COUNTIF($C$218:$C$218,C218)&gt;1,NOT(ISBLANK(C218)))</formula>
    </cfRule>
  </conditionalFormatting>
  <conditionalFormatting sqref="C218">
    <cfRule type="expression" priority="17" aboveAverage="0" equalAverage="0" bottom="0" percent="0" rank="0" text="" dxfId="15">
      <formula>AND(COUNTIF($C$218:$C$218,C218)&gt;1,NOT(ISBLANK(C218)))</formula>
    </cfRule>
  </conditionalFormatting>
  <conditionalFormatting sqref="C225">
    <cfRule type="expression" priority="18" aboveAverage="0" equalAverage="0" bottom="0" percent="0" rank="0" text="" dxfId="16">
      <formula>AND(COUNTIF($C$225:$C$225,C225)&gt;1,NOT(ISBLANK(C225)))</formula>
    </cfRule>
  </conditionalFormatting>
  <conditionalFormatting sqref="C225">
    <cfRule type="expression" priority="19" aboveAverage="0" equalAverage="0" bottom="0" percent="0" rank="0" text="" dxfId="17">
      <formula>AND(COUNTIF($C$225:$C$225,C225)&gt;1,NOT(ISBLANK(C225)))</formula>
    </cfRule>
  </conditionalFormatting>
  <conditionalFormatting sqref="C228">
    <cfRule type="expression" priority="20" aboveAverage="0" equalAverage="0" bottom="0" percent="0" rank="0" text="" dxfId="18">
      <formula>AND(COUNTIF($C$228:$C$228,C228)&gt;1,NOT(ISBLANK(C228)))</formula>
    </cfRule>
  </conditionalFormatting>
  <conditionalFormatting sqref="C228">
    <cfRule type="expression" priority="21" aboveAverage="0" equalAverage="0" bottom="0" percent="0" rank="0" text="" dxfId="19">
      <formula>AND(COUNTIF($C$228:$C$228,C228)&gt;1,NOT(ISBLANK(C228)))</formula>
    </cfRule>
  </conditionalFormatting>
  <conditionalFormatting sqref="C240">
    <cfRule type="expression" priority="22" aboveAverage="0" equalAverage="0" bottom="0" percent="0" rank="0" text="" dxfId="20">
      <formula>AND(COUNTIF($C$240:$C$240,C240)&gt;1,NOT(ISBLANK(C240)))</formula>
    </cfRule>
  </conditionalFormatting>
  <conditionalFormatting sqref="C240">
    <cfRule type="expression" priority="23" aboveAverage="0" equalAverage="0" bottom="0" percent="0" rank="0" text="" dxfId="21">
      <formula>AND(COUNTIF($C$240:$C$240,C240)&gt;1,NOT(ISBLANK(C240)))</formula>
    </cfRule>
  </conditionalFormatting>
  <conditionalFormatting sqref="C243">
    <cfRule type="expression" priority="24" aboveAverage="0" equalAverage="0" bottom="0" percent="0" rank="0" text="" dxfId="22">
      <formula>AND(COUNTIF($C$243:$C$243,C243)&gt;1,NOT(ISBLANK(C243)))</formula>
    </cfRule>
  </conditionalFormatting>
  <conditionalFormatting sqref="C243">
    <cfRule type="expression" priority="25" aboveAverage="0" equalAverage="0" bottom="0" percent="0" rank="0" text="" dxfId="23">
      <formula>AND(COUNTIF($C$243:$C$243,C243)&gt;1,NOT(ISBLANK(C243)))</formula>
    </cfRule>
  </conditionalFormatting>
  <conditionalFormatting sqref="C261">
    <cfRule type="expression" priority="26" aboveAverage="0" equalAverage="0" bottom="0" percent="0" rank="0" text="" dxfId="24">
      <formula>AND(COUNTIF($C$261:$C$261,C261)&gt;1,NOT(ISBLANK(C261)))</formula>
    </cfRule>
  </conditionalFormatting>
  <conditionalFormatting sqref="C261">
    <cfRule type="expression" priority="27" aboveAverage="0" equalAverage="0" bottom="0" percent="0" rank="0" text="" dxfId="25">
      <formula>AND(COUNTIF($C$261:$C$261,C261)&gt;1,NOT(ISBLANK(C261)))</formula>
    </cfRule>
  </conditionalFormatting>
  <conditionalFormatting sqref="C266">
    <cfRule type="expression" priority="28" aboveAverage="0" equalAverage="0" bottom="0" percent="0" rank="0" text="" dxfId="26">
      <formula>AND(COUNTIF($C$266:$C$266,C266)&gt;1,NOT(ISBLANK(C266)))</formula>
    </cfRule>
  </conditionalFormatting>
  <conditionalFormatting sqref="C266">
    <cfRule type="expression" priority="29" aboveAverage="0" equalAverage="0" bottom="0" percent="0" rank="0" text="" dxfId="27">
      <formula>AND(COUNTIF($C$266:$C$266,C266)&gt;1,NOT(ISBLANK(C266)))</formula>
    </cfRule>
  </conditionalFormatting>
  <conditionalFormatting sqref="C434">
    <cfRule type="expression" priority="30" aboveAverage="0" equalAverage="0" bottom="0" percent="0" rank="0" text="" dxfId="28">
      <formula>AND(COUNTIF($C$434:$C$434,C434)&gt;1,NOT(ISBLANK(C434)))</formula>
    </cfRule>
  </conditionalFormatting>
  <conditionalFormatting sqref="C434">
    <cfRule type="expression" priority="31" aboveAverage="0" equalAverage="0" bottom="0" percent="0" rank="0" text="" dxfId="29">
      <formula>AND(COUNTIF($C$434:$C$434,C434)&gt;1,NOT(ISBLANK(C434)))</formula>
    </cfRule>
  </conditionalFormatting>
  <conditionalFormatting sqref="C413">
    <cfRule type="expression" priority="32" aboveAverage="0" equalAverage="0" bottom="0" percent="0" rank="0" text="" dxfId="30">
      <formula>AND(COUNTIF($C$413:$C$413,C413)&gt;1,NOT(ISBLANK(C413)))</formula>
    </cfRule>
  </conditionalFormatting>
  <conditionalFormatting sqref="C409">
    <cfRule type="expression" priority="33" aboveAverage="0" equalAverage="0" bottom="0" percent="0" rank="0" text="" dxfId="31">
      <formula>AND(COUNTIF($C$409:$C$409,C409)&gt;1,NOT(ISBLANK(C409)))</formula>
    </cfRule>
  </conditionalFormatting>
  <conditionalFormatting sqref="C409">
    <cfRule type="expression" priority="34" aboveAverage="0" equalAverage="0" bottom="0" percent="0" rank="0" text="" dxfId="32">
      <formula>AND(COUNTIF($C$409:$C$409,C409)&gt;1,NOT(ISBLANK(C409)))</formula>
    </cfRule>
  </conditionalFormatting>
  <conditionalFormatting sqref="C379">
    <cfRule type="expression" priority="35" aboveAverage="0" equalAverage="0" bottom="0" percent="0" rank="0" text="" dxfId="33">
      <formula>AND(COUNTIF($C$379:$C$379,C379)&gt;1,NOT(ISBLANK(C379)))</formula>
    </cfRule>
  </conditionalFormatting>
  <conditionalFormatting sqref="C379">
    <cfRule type="expression" priority="36" aboveAverage="0" equalAverage="0" bottom="0" percent="0" rank="0" text="" dxfId="34">
      <formula>AND(COUNTIF($C$379:$C$379,C379)&gt;1,NOT(ISBLANK(C379)))</formula>
    </cfRule>
  </conditionalFormatting>
  <conditionalFormatting sqref="C363">
    <cfRule type="expression" priority="37" aboveAverage="0" equalAverage="0" bottom="0" percent="0" rank="0" text="" dxfId="35">
      <formula>AND(COUNTIF($C$363:$C$363,C363)&gt;1,NOT(ISBLANK(C363)))</formula>
    </cfRule>
  </conditionalFormatting>
  <conditionalFormatting sqref="C363">
    <cfRule type="expression" priority="38" aboveAverage="0" equalAverage="0" bottom="0" percent="0" rank="0" text="" dxfId="36">
      <formula>AND(COUNTIF($C$363:$C$363,C363)&gt;1,NOT(ISBLANK(C363)))</formula>
    </cfRule>
  </conditionalFormatting>
  <conditionalFormatting sqref="C361">
    <cfRule type="expression" priority="39" aboveAverage="0" equalAverage="0" bottom="0" percent="0" rank="0" text="" dxfId="37">
      <formula>AND(COUNTIF($C$361:$C$361,C361)&gt;1,NOT(ISBLANK(C361)))</formula>
    </cfRule>
  </conditionalFormatting>
  <conditionalFormatting sqref="C361">
    <cfRule type="expression" priority="40" aboveAverage="0" equalAverage="0" bottom="0" percent="0" rank="0" text="" dxfId="38">
      <formula>AND(COUNTIF($C$361:$C$361,C361)&gt;1,NOT(ISBLANK(C361)))</formula>
    </cfRule>
  </conditionalFormatting>
  <conditionalFormatting sqref="C354">
    <cfRule type="expression" priority="41" aboveAverage="0" equalAverage="0" bottom="0" percent="0" rank="0" text="" dxfId="39">
      <formula>AND(COUNTIF($C$354:$C$354,C354)&gt;1,NOT(ISBLANK(C354)))</formula>
    </cfRule>
  </conditionalFormatting>
  <conditionalFormatting sqref="C354">
    <cfRule type="expression" priority="42" aboveAverage="0" equalAverage="0" bottom="0" percent="0" rank="0" text="" dxfId="40">
      <formula>AND(COUNTIF($C$354:$C$354,C354)&gt;1,NOT(ISBLANK(C354)))</formula>
    </cfRule>
  </conditionalFormatting>
  <conditionalFormatting sqref="C334">
    <cfRule type="expression" priority="43" aboveAverage="0" equalAverage="0" bottom="0" percent="0" rank="0" text="" dxfId="41">
      <formula>AND(COUNTIF($C$334:$C$334,C334)&gt;1,NOT(ISBLANK(C334)))</formula>
    </cfRule>
  </conditionalFormatting>
  <conditionalFormatting sqref="C334">
    <cfRule type="expression" priority="44" aboveAverage="0" equalAverage="0" bottom="0" percent="0" rank="0" text="" dxfId="42">
      <formula>AND(COUNTIF($C$334:$C$334,C334)&gt;1,NOT(ISBLANK(C334)))</formula>
    </cfRule>
  </conditionalFormatting>
  <conditionalFormatting sqref="C325">
    <cfRule type="expression" priority="45" aboveAverage="0" equalAverage="0" bottom="0" percent="0" rank="0" text="" dxfId="43">
      <formula>AND(COUNTIF($C$325:$C$325,C325)&gt;1,NOT(ISBLANK(C325)))</formula>
    </cfRule>
  </conditionalFormatting>
  <conditionalFormatting sqref="C325">
    <cfRule type="expression" priority="46" aboveAverage="0" equalAverage="0" bottom="0" percent="0" rank="0" text="" dxfId="44">
      <formula>AND(COUNTIF($C$325:$C$325,C325)&gt;1,NOT(ISBLANK(C325)))</formula>
    </cfRule>
  </conditionalFormatting>
  <conditionalFormatting sqref="C436">
    <cfRule type="expression" priority="47" aboveAverage="0" equalAverage="0" bottom="0" percent="0" rank="0" text="" dxfId="45">
      <formula>AND(COUNTIF($C$436:$C$436,C436)&gt;1,NOT(ISBLANK(C436)))</formula>
    </cfRule>
  </conditionalFormatting>
  <conditionalFormatting sqref="C453">
    <cfRule type="expression" priority="48" aboveAverage="0" equalAverage="0" bottom="0" percent="0" rank="0" text="" dxfId="46">
      <formula>AND(COUNTIF($C$453:$C$453,C453)&gt;1,NOT(ISBLANK(C453)))</formula>
    </cfRule>
  </conditionalFormatting>
  <conditionalFormatting sqref="C453">
    <cfRule type="expression" priority="49" aboveAverage="0" equalAverage="0" bottom="0" percent="0" rank="0" text="" dxfId="47">
      <formula>AND(COUNTIF($C$453:$C$453,C453)&gt;1,NOT(ISBLANK(C453)))</formula>
    </cfRule>
  </conditionalFormatting>
  <conditionalFormatting sqref="C459:C460">
    <cfRule type="expression" priority="50" aboveAverage="0" equalAverage="0" bottom="0" percent="0" rank="0" text="" dxfId="48">
      <formula>AND(COUNTIF($C$459:$C$460,C459)&gt;1,NOT(ISBLANK(C459)))</formula>
    </cfRule>
  </conditionalFormatting>
  <conditionalFormatting sqref="C459:C460">
    <cfRule type="expression" priority="51" aboveAverage="0" equalAverage="0" bottom="0" percent="0" rank="0" text="" dxfId="49">
      <formula>AND(COUNTIF($C$459:$C$460,C459)&gt;1,NOT(ISBLANK(C459)))</formula>
    </cfRule>
  </conditionalFormatting>
  <conditionalFormatting sqref="C489">
    <cfRule type="expression" priority="52" aboveAverage="0" equalAverage="0" bottom="0" percent="0" rank="0" text="" dxfId="50">
      <formula>AND(COUNTIF($C$489:$C$489,C489)&gt;1,NOT(ISBLANK(C489)))</formula>
    </cfRule>
  </conditionalFormatting>
  <conditionalFormatting sqref="C489">
    <cfRule type="expression" priority="53" aboveAverage="0" equalAverage="0" bottom="0" percent="0" rank="0" text="" dxfId="51">
      <formula>AND(COUNTIF($C$489:$C$489,C489)&gt;1,NOT(ISBLANK(C489)))</formula>
    </cfRule>
  </conditionalFormatting>
  <conditionalFormatting sqref="C491">
    <cfRule type="expression" priority="54" aboveAverage="0" equalAverage="0" bottom="0" percent="0" rank="0" text="" dxfId="52">
      <formula>AND(COUNTIF($C$491:$C$491,C491)&gt;1,NOT(ISBLANK(C491)))</formula>
    </cfRule>
  </conditionalFormatting>
  <conditionalFormatting sqref="C491">
    <cfRule type="expression" priority="55" aboveAverage="0" equalAverage="0" bottom="0" percent="0" rank="0" text="" dxfId="53">
      <formula>AND(COUNTIF($C$491:$C$491,C491)&gt;1,NOT(ISBLANK(C491)))</formula>
    </cfRule>
  </conditionalFormatting>
  <conditionalFormatting sqref="C533">
    <cfRule type="expression" priority="56" aboveAverage="0" equalAverage="0" bottom="0" percent="0" rank="0" text="" dxfId="54">
      <formula>AND(COUNTIF($C$533:$C$533,C533)&gt;1,NOT(ISBLANK(C533)))</formula>
    </cfRule>
  </conditionalFormatting>
  <conditionalFormatting sqref="C533">
    <cfRule type="expression" priority="57" aboveAverage="0" equalAverage="0" bottom="0" percent="0" rank="0" text="" dxfId="55">
      <formula>AND(COUNTIF($C$533:$C$533,C533)&gt;1,NOT(ISBLANK(C533)))</formula>
    </cfRule>
  </conditionalFormatting>
  <conditionalFormatting sqref="C535">
    <cfRule type="expression" priority="58" aboveAverage="0" equalAverage="0" bottom="0" percent="0" rank="0" text="" dxfId="56">
      <formula>AND(COUNTIF($C$535:$C$535,C535)&gt;1,NOT(ISBLANK(C535)))</formula>
    </cfRule>
  </conditionalFormatting>
  <conditionalFormatting sqref="C535">
    <cfRule type="expression" priority="59" aboveAverage="0" equalAverage="0" bottom="0" percent="0" rank="0" text="" dxfId="57">
      <formula>AND(COUNTIF($C$535:$C$535,C535)&gt;1,NOT(ISBLANK(C535)))</formula>
    </cfRule>
  </conditionalFormatting>
  <conditionalFormatting sqref="C548">
    <cfRule type="expression" priority="60" aboveAverage="0" equalAverage="0" bottom="0" percent="0" rank="0" text="" dxfId="58">
      <formula>AND(COUNTIF($C$548:$C$548,C548)&gt;1,NOT(ISBLANK(C548)))</formula>
    </cfRule>
  </conditionalFormatting>
  <conditionalFormatting sqref="C548">
    <cfRule type="expression" priority="61" aboveAverage="0" equalAverage="0" bottom="0" percent="0" rank="0" text="" dxfId="59">
      <formula>AND(COUNTIF($C$548:$C$548,C548)&gt;1,NOT(ISBLANK(C548)))</formula>
    </cfRule>
  </conditionalFormatting>
  <conditionalFormatting sqref="C601">
    <cfRule type="expression" priority="62" aboveAverage="0" equalAverage="0" bottom="0" percent="0" rank="0" text="" dxfId="60">
      <formula>AND(COUNTIF($C$601:$C$601,C601)&gt;1,NOT(ISBLANK(C601)))</formula>
    </cfRule>
  </conditionalFormatting>
  <conditionalFormatting sqref="C601">
    <cfRule type="expression" priority="63" aboveAverage="0" equalAverage="0" bottom="0" percent="0" rank="0" text="" dxfId="61">
      <formula>AND(COUNTIF($C$601:$C$601,C601)&gt;1,NOT(ISBLANK(C601)))</formula>
    </cfRule>
  </conditionalFormatting>
  <conditionalFormatting sqref="C618">
    <cfRule type="expression" priority="64" aboveAverage="0" equalAverage="0" bottom="0" percent="0" rank="0" text="" dxfId="62">
      <formula>AND(COUNTIF($C$618:$C$618,C618)&gt;1,NOT(ISBLANK(C618)))</formula>
    </cfRule>
  </conditionalFormatting>
  <conditionalFormatting sqref="C618">
    <cfRule type="expression" priority="65" aboveAverage="0" equalAverage="0" bottom="0" percent="0" rank="0" text="" dxfId="63">
      <formula>AND(COUNTIF($C$618:$C$618,C618)&gt;1,NOT(ISBLANK(C618)))</formula>
    </cfRule>
  </conditionalFormatting>
  <conditionalFormatting sqref="C666">
    <cfRule type="expression" priority="66" aboveAverage="0" equalAverage="0" bottom="0" percent="0" rank="0" text="" dxfId="64">
      <formula>AND(COUNTIF($C$666:$C$666,C666)&gt;1,NOT(ISBLANK(C666)))</formula>
    </cfRule>
  </conditionalFormatting>
  <conditionalFormatting sqref="C599">
    <cfRule type="expression" priority="67" aboveAverage="0" equalAverage="0" bottom="0" percent="0" rank="0" text="" dxfId="65">
      <formula>AND(COUNTIF($C$599:$C$599,C599)&gt;1,NOT(ISBLANK(C599)))</formula>
    </cfRule>
  </conditionalFormatting>
  <conditionalFormatting sqref="C599">
    <cfRule type="expression" priority="68" aboveAverage="0" equalAverage="0" bottom="0" percent="0" rank="0" text="" dxfId="66">
      <formula>AND(COUNTIF($C$599:$C$599,C599)&gt;1,NOT(ISBLANK(C599)))</formula>
    </cfRule>
  </conditionalFormatting>
  <conditionalFormatting sqref="C596">
    <cfRule type="expression" priority="69" aboveAverage="0" equalAverage="0" bottom="0" percent="0" rank="0" text="" dxfId="67">
      <formula>AND(COUNTIF($C$596:$C$596,C596)&gt;1,NOT(ISBLANK(C596)))</formula>
    </cfRule>
  </conditionalFormatting>
  <conditionalFormatting sqref="C596">
    <cfRule type="expression" priority="70" aboveAverage="0" equalAverage="0" bottom="0" percent="0" rank="0" text="" dxfId="68">
      <formula>AND(COUNTIF($C$596:$C$596,C596)&gt;1,NOT(ISBLANK(C596)))</formula>
    </cfRule>
  </conditionalFormatting>
  <conditionalFormatting sqref="C647 C438:C439 C442:C452 C496:C528 C531:C532 C463:C488 C454:C458 C534 C536:C547 C549:C595 C602:C617 C619:C640 C600 C597:C598 C651:C665">
    <cfRule type="expression" priority="71" aboveAverage="0" equalAverage="0" bottom="0" percent="0" rank="0" text="" dxfId="69">
      <formula>AND(COUNTIF($C$647:$C$647,C647)+COUNTIF($C$438:$C$439,C647)+COUNTIF($C$442:$C$452,C647)+COUNTIF($C$496:$C$528,C647)+COUNTIF($C$531:$C$532,C647)+COUNTIF($C$463:$C$488,C647)+COUNTIF($C$454:$C$458,C647)+COUNTIF($C$534:$C$534,C647)+COUNTIF($C$536:$C$547,C647)+COUNTIF($C$549:$C$595,C647)+COUNTIF($C$602:$C$617,C647)+COUNTIF($C$619:$C$640,C647)+COUNTIF($C$600:$C$600,C647)+COUNTIF($C$597:$C$598,C647)+COUNTIF($C$651:$C$665,C647)&gt;1,NOT(ISBLANK(C647)))</formula>
    </cfRule>
  </conditionalFormatting>
  <conditionalFormatting sqref="C429 C365:C378 C278:C324 D324:D325 C89:C123 C12:C20 C260 C169:C181 C66:C78 C55:C63 C81:C87 C184:C195 C38:C44 C132 C329:C333 C22:C29 C31:C36 C46:C52 C125:C127 C129 C149:C166 C197:C209 C211:C216 C219:C224 C226:C227 C231:C239 C229 C241:C242 C244:C257 C264:C265 C262 C380:C404 C362 C355:C360 C335:C353 C267:C275 C135:C147">
    <cfRule type="expression" priority="72" aboveAverage="0" equalAverage="0" bottom="0" percent="0" rank="0" text="" dxfId="70">
      <formula>AND(COUNTIF($C$429:$C$429,C429)+COUNTIF($C$365:$C$378,C429)+COUNTIF($C$278:$C$324,C429)+COUNTIF($D$324:$D$325,C429)+COUNTIF($C$89:$C$123,C429)+COUNTIF($C$12:$C$20,C429)+COUNTIF($C$260:$C$260,C429)+COUNTIF($C$169:$C$181,C429)+COUNTIF($C$66:$C$78,C429)+COUNTIF($C$55:$C$63,C429)+COUNTIF($C$81:$C$87,C429)+COUNTIF($C$184:$C$195,C429)+COUNTIF($C$38:$C$44,C429)+COUNTIF($C$132:$C$132,C429)+COUNTIF($C$329:$C$333,C429)+COUNTIF($C$22:$C$29,C429)+COUNTIF($C$31:$C$36,C429)+COUNTIF($C$46:$C$52,C429)+COUNTIF($C$125:$C$127,C429)+COUNTIF($C$129:$C$129,C429)+COUNTIF($C$149:$C$166,C429)+COUNTIF($C$197:$C$209,C429)+COUNTIF($C$211:$C$216,C429)+COUNTIF($C$219:$C$224,C429)+COUNTIF($C$226:$C$227,C429)+COUNTIF($C$231:$C$239,C429)+COUNTIF($C$229:$C$229,C429)+COUNTIF($C$241:$C$242,C429)+COUNTIF($C$244:$C$257,C429)+COUNTIF($C$264:$C$265,C429)+COUNTIF($C$262:$C$262,C429)+COUNTIF($C$380:$C$404,C429)+COUNTIF($C$362:$C$362,C429)+COUNTIF($C$355:$C$360,C429)+COUNTIF($C$335:$C$353,C429)+COUNTIF($C$267:$C$275,C429)+COUNTIF($C$135:$C$147,C429)&gt;1,NOT(ISBLANK(C429)))</formula>
    </cfRule>
  </conditionalFormatting>
  <conditionalFormatting sqref="C230">
    <cfRule type="expression" priority="73" aboveAverage="0" equalAverage="0" bottom="0" percent="0" rank="0" text="" dxfId="71">
      <formula>AND(COUNTIF($C$230:$C$230,C230)&gt;1,NOT(ISBLANK(C230)))</formula>
    </cfRule>
  </conditionalFormatting>
  <hyperlinks>
    <hyperlink ref="D672" r:id="rId1" display="squezadao@supercias.gob.ec"/>
  </hyperlinks>
  <printOptions headings="false" gridLines="false" gridLinesSet="true" horizontalCentered="true" verticalCentered="true"/>
  <pageMargins left="0.236111111111111" right="0.236111111111111" top="0.609027777777778" bottom="0.748611111111111" header="0.19652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2-10-06T22:01:18Z</cp:lastPrinted>
  <dcterms:modified xsi:type="dcterms:W3CDTF">2023-09-20T20:41:14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2874566.xlsx</vt:lpwstr>
  </property>
  <property fmtid="{D5CDD505-2E9C-101B-9397-08002B2CF9AE}" pid="6" name="_dlc_DocId">
    <vt:lpwstr>CAUGYE-1-3191847</vt:lpwstr>
  </property>
  <property fmtid="{D5CDD505-2E9C-101B-9397-08002B2CF9AE}" pid="7" name="_dlc_DocIdItemGuid">
    <vt:lpwstr>1ccd2e13-6ecc-4393-9b21-3a0b79c8d1f2</vt:lpwstr>
  </property>
  <property fmtid="{D5CDD505-2E9C-101B-9397-08002B2CF9AE}" pid="8" name="_dlc_DocIdUrl">
    <vt:lpwstr>http://gestiondocumental.supercias.org/sitios/CAUGYE/_layouts/15/DocIdRedir.aspx?ID=CAUGYE-1-3191847, CAUGYE-1-3191847</vt:lpwstr>
  </property>
</Properties>
</file>